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8.png" ContentType="image/png"/>
  <Override PartName="/xl/media/image12.png" ContentType="image/png"/>
  <Override PartName="/xl/media/image16.png" ContentType="image/png"/>
  <Override PartName="/xl/media/image15.png" ContentType="image/png"/>
  <Override PartName="/xl/media/image14.png" ContentType="image/png"/>
  <Override PartName="/xl/media/image5.png" ContentType="image/png"/>
  <Override PartName="/xl/media/image10.png" ContentType="image/png"/>
  <Override PartName="/xl/media/image7.png" ContentType="image/png"/>
  <Override PartName="/xl/media/image1.jpeg" ContentType="image/jpeg"/>
  <Override PartName="/xl/media/image2.png" ContentType="image/png"/>
  <Override PartName="/xl/media/image17.jpeg" ContentType="image/jpeg"/>
  <Override PartName="/xl/media/image3.png" ContentType="image/png"/>
  <Override PartName="/xl/media/image4.png" ContentType="image/png"/>
  <Override PartName="/xl/media/image13.jpeg" ContentType="image/jpeg"/>
  <Override PartName="/xl/media/image6.png" ContentType="image/png"/>
  <Override PartName="/xl/media/image11.png" ContentType="image/png"/>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6"/>
  </bookViews>
  <sheets>
    <sheet name="Garázskapu árkalkulátor" sheetId="1" state="visible" r:id="rId2"/>
    <sheet name="Beépítési helyigény" sheetId="2" state="visible" r:id="rId3"/>
    <sheet name="Garázskapu leírás" sheetId="3" state="visible" r:id="rId4"/>
    <sheet name="Motor leírása" sheetId="4" state="visible" r:id="rId5"/>
    <sheet name="Felmérési lap" sheetId="5" state="visible" r:id="rId6"/>
    <sheet name="ÁESZF" sheetId="6" state="visible" r:id="rId7"/>
    <sheet name="Munka1" sheetId="7" state="visible" r:id="rId8"/>
    <sheet name="Munka2" sheetId="8" state="visible" r:id="rId9"/>
    <sheet name="Munka3" sheetId="9" state="visible" r:id="rId10"/>
  </sheets>
  <definedNames>
    <definedName function="false" hidden="false" localSheetId="0" name="_xlnm.Print_Area" vbProcedure="false">'Garázskapu árkalkulátor'!$B$2:$S$42</definedName>
    <definedName function="false" hidden="false" localSheetId="2" name="_xlnm.Print_Area" vbProcedure="false">'Garázskapu leírás'!$A$1:$A$102</definedName>
    <definedName function="false" hidden="false" localSheetId="6" name="_xlnm.Print_Area" vbProcedure="false">Munka1!$A$1</definedName>
    <definedName function="false" hidden="false" localSheetId="8" name="_xlnm.Print_Area" vbProcedure="false">Munka3!$B$1:$S$50</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8" authorId="0">
      <text>
        <r>
          <rPr>
            <b val="true"/>
            <sz val="9"/>
            <color rgb="FF000000"/>
            <rFont val="Tahoma"/>
            <family val="2"/>
            <charset val="238"/>
          </rPr>
          <t xml:space="preserve">Összesen:
</t>
        </r>
        <r>
          <rPr>
            <sz val="9"/>
            <color rgb="FF000000"/>
            <rFont val="Tahoma"/>
            <family val="2"/>
            <charset val="238"/>
          </rPr>
          <t xml:space="preserve">alacsonyküszöbös ajtóár
+ spirálkábel szett, ha motoros vagy belső tolóretesz + fogantyú
+ 1 db omega
(ajtóérzékelő benne van)
+ ajtókeret festés felára</t>
        </r>
      </text>
      <mc:AlternateContent>
        <mc:Choice Requires="v2">
          <commentPr autoFill="true" autoScale="false" colHidden="false" locked="false" rowHidden="true" textHAlign="justify" textVAlign="top">
            <anchor moveWithCells="false" sizeWithCells="false">
              <xdr:from>
                <xdr:col>4</xdr:col>
                <xdr:colOff>0</xdr:colOff>
                <xdr:row>342</xdr:row>
                <xdr:rowOff>1</xdr:rowOff>
              </xdr:from>
              <xdr:to>
                <xdr:col>6</xdr:col>
                <xdr:colOff>70</xdr:colOff>
                <xdr:row>349</xdr:row>
                <xdr:rowOff>13</xdr:rowOff>
              </xdr:to>
            </anchor>
          </commentPr>
        </mc:Choice>
        <mc:Fallback/>
      </mc:AlternateContent>
    </comment>
    <comment ref="G79" authorId="0">
      <text>
        <r>
          <rPr>
            <b val="true"/>
            <sz val="9"/>
            <color rgb="FF000000"/>
            <rFont val="Tahoma"/>
            <family val="2"/>
            <charset val="238"/>
          </rPr>
          <t xml:space="preserve">Felhasználó:
</t>
        </r>
        <r>
          <rPr>
            <sz val="9"/>
            <color rgb="FF000000"/>
            <rFont val="Tahoma"/>
            <family val="2"/>
            <charset val="238"/>
          </rPr>
          <t xml:space="preserve">normál küszöbös ajtó felára
+ spirálkábel szett, ha motoros vagy belső tolóretesz+ fogantyú
+2 db omega
(ajtóérzékelő benne van)
+ ajtókeret festés felára</t>
        </r>
      </text>
      <mc:AlternateContent>
        <mc:Choice Requires="v2">
          <commentPr autoFill="true" autoScale="false" colHidden="false" locked="false" rowHidden="true" textHAlign="justify" textVAlign="top">
            <anchor moveWithCells="false" sizeWithCells="false">
              <xdr:from>
                <xdr:col>7</xdr:col>
                <xdr:colOff>21</xdr:colOff>
                <xdr:row>342</xdr:row>
                <xdr:rowOff>2</xdr:rowOff>
              </xdr:from>
              <xdr:to>
                <xdr:col>10</xdr:col>
                <xdr:colOff>0</xdr:colOff>
                <xdr:row>349</xdr:row>
                <xdr:rowOff>14</xdr:rowOff>
              </xdr:to>
            </anchor>
          </commentPr>
        </mc:Choice>
        <mc:Fallback/>
      </mc:AlternateContent>
    </comment>
  </commentList>
</comments>
</file>

<file path=xl/sharedStrings.xml><?xml version="1.0" encoding="utf-8"?>
<sst xmlns="http://schemas.openxmlformats.org/spreadsheetml/2006/main" count="2500" uniqueCount="585">
  <si>
    <t xml:space="preserve">   Kérem, töltse ki az alábbi adatokat:</t>
  </si>
  <si>
    <t xml:space="preserve">0 - lakossági ár
1 - viszonteladói ár
2 - V.I.P. ár</t>
  </si>
  <si>
    <t xml:space="preserve">  Maller.hu Kft. 8000 Székesfehérvár, Budai út 79.</t>
  </si>
  <si>
    <t xml:space="preserve">  Telefon/Fax: (22) 300 - 129  Nyitva tartás: H-P: 8:00-12:00,13:00-17:00</t>
  </si>
  <si>
    <t xml:space="preserve">  Meghatározó garázskapu kereskedése már 1998 óta.</t>
  </si>
  <si>
    <t xml:space="preserve">Választható tokrendszerek:
 R200:  normál sínvezetésű tok, ahol a rugók a
 nyílás fölött helyezkednek el, így  200 mm hely kell
 a kapunak a nyílás fölött a beépítéhez.
 R70: alacsony sínvezetésű tok, ahol a rugók a 
 vízszintesen befutó sín végén helyezkednek el, így
 70 mm hely kell a kapunak a nyílás fölött a
 beépítéshez. A kaput nem lehet a teljes rendelési
 méretig felnyitni! 50-60 mm az átjáró magasság
 csökkenés. Motoros kapu esetén 110 mm a helyigénye.
Húzórugós: alacsony sínvezetésű tok, ahol a rugók a függőleges oldalon helyezkednek el, így
 60 mm hely kell a kapunak a nyílás fölött a
 beépítéshez. Motoros kapu esetén 110 mm a helyigénye.
max: 4000x2465 mm-ig</t>
  </si>
  <si>
    <t xml:space="preserve">Ssz</t>
  </si>
  <si>
    <t xml:space="preserve">Megnevezés</t>
  </si>
  <si>
    <t xml:space="preserve">M.e.</t>
  </si>
  <si>
    <t xml:space="preserve">Nettó lista egységár</t>
  </si>
  <si>
    <t xml:space="preserve">Kedv.</t>
  </si>
  <si>
    <t xml:space="preserve"> Nettó egységár</t>
  </si>
  <si>
    <t xml:space="preserve">Nettó összesen </t>
  </si>
  <si>
    <t xml:space="preserve">EuroDoor szekcionált garázskapu</t>
  </si>
  <si>
    <t xml:space="preserve">Egyéb kiegészítők esetén kérje ajánlatunkat!</t>
  </si>
  <si>
    <t xml:space="preserve">Napsütésnek tartósan kitett, sötét felületű, dupla beállásos kapuk lamellaelhajlási veszélye miatt, némely kaput plusz merevítő bordával, bordákkal kell ellátni. Az ajánlat csak akkor tartalmazza a merevítőket, ha azok külön tételként szerepelnek!</t>
  </si>
  <si>
    <t xml:space="preserve">Árajánlatunk tájékoztató jellegű, helyszíni felémérés nélkül, az árajánlatkérő által megadott adatok alapján készült. </t>
  </si>
  <si>
    <t xml:space="preserve">Garancia: 10 év szerkezeti és korrózióállósági garancia, 3 év a mozgó kopó alkatrészkre, 1 év az elektromos meghajtásra. A garancia feltétele a rendeltetésszerű használat és az éves karbantartás.</t>
  </si>
  <si>
    <t xml:space="preserve">Összesen nettó</t>
  </si>
  <si>
    <t xml:space="preserve">Összesen bruttó:     </t>
  </si>
  <si>
    <t xml:space="preserve">Áfa ( 27 %)</t>
  </si>
  <si>
    <t xml:space="preserve">Fizetési feltételek:</t>
  </si>
  <si>
    <t xml:space="preserve">Összesen bruttó</t>
  </si>
  <si>
    <t xml:space="preserve">Anyagdíj 50%-a előleg, a másik  50% és a szolgáltatás díja teljesítéskor esedékes.</t>
  </si>
  <si>
    <t xml:space="preserve">Kelt:</t>
  </si>
  <si>
    <t xml:space="preserve">Érvérnyes:</t>
  </si>
  <si>
    <t xml:space="preserve">web-árkalkulátor</t>
  </si>
  <si>
    <t xml:space="preserve">Szállítási határidő:.</t>
  </si>
  <si>
    <t xml:space="preserve">hét</t>
  </si>
  <si>
    <t xml:space="preserve">Maller.hu Kft.</t>
  </si>
  <si>
    <r>
      <rPr>
        <b val="true"/>
        <sz val="8"/>
        <color rgb="FF808080"/>
        <rFont val="Arial CE"/>
        <family val="0"/>
        <charset val="238"/>
      </rPr>
      <t xml:space="preserve">Módosítva: </t>
    </r>
    <r>
      <rPr>
        <b val="true"/>
        <sz val="8"/>
        <color rgb="FF3366FF"/>
        <rFont val="Arial CE"/>
        <family val="0"/>
        <charset val="238"/>
      </rPr>
      <t xml:space="preserve">2022.09.01.</t>
    </r>
  </si>
  <si>
    <t xml:space="preserve">8000 Székesfehérvár, Budai út 79.</t>
  </si>
  <si>
    <t xml:space="preserve">Telefon/Fax: (22) 300-129</t>
  </si>
  <si>
    <t xml:space="preserve">maller@maller.hu</t>
  </si>
  <si>
    <t xml:space="preserve">Beépítési helyigény</t>
  </si>
  <si>
    <t xml:space="preserve">Rendelési méret:</t>
  </si>
  <si>
    <t xml:space="preserve">garázskapu</t>
  </si>
  <si>
    <t xml:space="preserve">mm</t>
  </si>
  <si>
    <t xml:space="preserve">min. 80 mm</t>
  </si>
  <si>
    <t xml:space="preserve">min.</t>
  </si>
  <si>
    <t xml:space="preserve">off</t>
  </si>
  <si>
    <t xml:space="preserve">bellülnézet</t>
  </si>
  <si>
    <t xml:space="preserve">oldalnézet</t>
  </si>
  <si>
    <t xml:space="preserve">Garázskapu leírás</t>
  </si>
  <si>
    <t xml:space="preserve">Minőségi előírások és normák:</t>
  </si>
  <si>
    <t xml:space="preserve">0402-CPD-402241</t>
  </si>
  <si>
    <t xml:space="preserve">EN 13241-1:2003 CE</t>
  </si>
  <si>
    <t xml:space="preserve">Típusa:</t>
  </si>
  <si>
    <t xml:space="preserve">Zárt felületű szekcionált garázskapu.</t>
  </si>
  <si>
    <t xml:space="preserve">A kapu lap 40 mm vastag PU habszigetelésű, dupla héjú hő híd mentes</t>
  </si>
  <si>
    <t xml:space="preserve">Felületkezelés:</t>
  </si>
  <si>
    <t xml:space="preserve">Pórszórásos beégetett festésű kapulapok.</t>
  </si>
  <si>
    <t xml:space="preserve">A lakossági fehér garázskapuk színe: RAL9010, az ipari kapuk pedig RAL9002.</t>
  </si>
  <si>
    <t xml:space="preserve">A panelek anyaga:</t>
  </si>
  <si>
    <t xml:space="preserve">Szendvics szerkezetű acél panel - két, egyenként 0,5 mm vastag</t>
  </si>
  <si>
    <t xml:space="preserve">acéllemez között 40 mm-es poliuretán hőszigetelés.</t>
  </si>
  <si>
    <t xml:space="preserve">Az alkalmazott poliuretán freonmentes, nem tartalmaz ózonkárosító anyagokat.</t>
  </si>
  <si>
    <t xml:space="preserve">A garázsajtó panelek hőszigetelő képessége 0,5 Wm2/K°.</t>
  </si>
  <si>
    <t xml:space="preserve">A panelek kiváló mechanikai tulajdonságaikat, természetes fizikai és kémiai közegben</t>
  </si>
  <si>
    <t xml:space="preserve"> -30°C és +100°C között garantáltan megtartják.</t>
  </si>
  <si>
    <t xml:space="preserve">A panelek légzárása:</t>
  </si>
  <si>
    <t xml:space="preserve">A panelek között speciális, zárt cellás szivacs tömítés található.</t>
  </si>
  <si>
    <t xml:space="preserve">Kiválóan ellenáll a nedvességnek,</t>
  </si>
  <si>
    <t xml:space="preserve">párának, parazitáknak és jól elzárja a por útját.</t>
  </si>
  <si>
    <t xml:space="preserve">A panelek mechanikai erősítése:</t>
  </si>
  <si>
    <t xml:space="preserve">A jó rögzíthetőség érdekében a paneleken belül acélbetét van.</t>
  </si>
  <si>
    <t xml:space="preserve">A 35×1 mm-es betét a panel teljes hosszában megtalálható.</t>
  </si>
  <si>
    <t xml:space="preserve">Külső profil-acél merevítést (strut) az 4,7 m-nél szélesebb kapuk esetén kell alkalmazni.</t>
  </si>
  <si>
    <t xml:space="preserve">A panelek felületkezelése:</t>
  </si>
  <si>
    <t xml:space="preserve">A galvanizált alaplemez két rétegben festett. Az első réteg 5 mm vastag alapozó,</t>
  </si>
  <si>
    <t xml:space="preserve">a második réteg 20 mm vastag poliészter fedőfesték.</t>
  </si>
  <si>
    <t xml:space="preserve">A gyári alapszín RAL 9010 (fehér).</t>
  </si>
  <si>
    <t xml:space="preserve">Az alapszíntől eltérően a RAL színskála szerint bármilyen szín rendelhető.</t>
  </si>
  <si>
    <t xml:space="preserve">További választéknövelés érdekében kapható még fautánzatú (sötét tölgy) fóliával is.</t>
  </si>
  <si>
    <t xml:space="preserve">Ez utóbbi csak vízszintesen bordás kivitelben!</t>
  </si>
  <si>
    <t xml:space="preserve">A panelek mintázata:</t>
  </si>
  <si>
    <t xml:space="preserve">Kazettás és vízszintesen bordás, felületén faerezetes dombornyomással.</t>
  </si>
  <si>
    <t xml:space="preserve">Sínszerkezet:</t>
  </si>
  <si>
    <t xml:space="preserve">Függőleges vezetősín 2"-os (50,8 mm) széles "C" profil, 1,5 mm vastag galvanizált acél,</t>
  </si>
  <si>
    <t xml:space="preserve">teljes hosszában szögvas erősítéssel.</t>
  </si>
  <si>
    <t xml:space="preserve">A szögvas és a vezetősín hidegen sajtolt eljárással előszerelt.</t>
  </si>
  <si>
    <t xml:space="preserve">Vízszintes vezetősín duplasínes kialakítású ("alacsony vasalat"), szintén hidegen sajtolva előszerelt.</t>
  </si>
  <si>
    <t xml:space="preserve">A réselzáró tömítés:</t>
  </si>
  <si>
    <t xml:space="preserve">Kemény PVC profilra hegesztett flexibilis gumitömítés.</t>
  </si>
  <si>
    <t xml:space="preserve">A PVC profil rápattintható a függőleges sínszerkezetre.</t>
  </si>
  <si>
    <t xml:space="preserve">Felső tömítésként használva külön acélprofilra (garázsajtó tartozéka) rögzíthető.</t>
  </si>
  <si>
    <t xml:space="preserve">A torziós rugók:</t>
  </si>
  <si>
    <t xml:space="preserve">Csavart acélrugó, felületén galvanizált kivitelben.</t>
  </si>
  <si>
    <t xml:space="preserve">Minden kapuhoz számítógépes méretezéssel gyártva (DIN 17223 szabvány szerint).</t>
  </si>
  <si>
    <t xml:space="preserve">A garázskapuk alapárában minimálisan 15000 ciklusú torziós rugót tartalmaznak.</t>
  </si>
  <si>
    <t xml:space="preserve">Rendelhetőek nagyobb működési számmal rendelkező rugók, valamint rugótörés biztosító is!</t>
  </si>
  <si>
    <t xml:space="preserve">A torziós rugótengely:</t>
  </si>
  <si>
    <t xml:space="preserve">1"-os (25,4 mm) galvanizált csőtengely. 3000 mm-es kapuszélességig egy darabban,</t>
  </si>
  <si>
    <t xml:space="preserve">nagyobb kapuszélességek esetén két darabból,</t>
  </si>
  <si>
    <t xml:space="preserve"> csavaros rögzítésű tengelykapcsolóval összekötve.</t>
  </si>
  <si>
    <t xml:space="preserve">A torziós rugótengelyhez kapcsolódó szerelvények alapárban csavaros rögzítésűek.</t>
  </si>
  <si>
    <t xml:space="preserve">Opcióként rendelhető ékpályás csőtengely és tömör rugótengely,</t>
  </si>
  <si>
    <t xml:space="preserve">mindkét megoldás a nagyobb terhelésnek kitett kapuk esetén javasolt.</t>
  </si>
  <si>
    <t xml:space="preserve">A kábeldob:</t>
  </si>
  <si>
    <t xml:space="preserve">A garázskapu magasságához, súlyához és a vezetősínek fajtájához méretezett alumíniumöntvény.</t>
  </si>
  <si>
    <t xml:space="preserve">Alapárban csavaros rögzítésű. Opcióként ékpályás rögzítéssel vásárolható.</t>
  </si>
  <si>
    <t xml:space="preserve">A zsanérok:</t>
  </si>
  <si>
    <t xml:space="preserve">2 mm vastag galvanizált acéllemez zsanér az ujjbecsípődés elleni védelemnek megfelelő forgásponttal.</t>
  </si>
  <si>
    <t xml:space="preserve">Gondos előkészítés...</t>
  </si>
  <si>
    <t xml:space="preserve">Az garázskapuk egyenletes és könnyű működése a kapukhoz használt torziós rugóknak köszönhető.</t>
  </si>
  <si>
    <t xml:space="preserve">A rugók számítógépes, minden egyes kapuhoz egyedileg méretezettek,</t>
  </si>
  <si>
    <t xml:space="preserve">felületkezeltek és hosszú élettartamúak.</t>
  </si>
  <si>
    <t xml:space="preserve">Legkevesebb 15000 nyitást-zárást bírnak törés nélkül!</t>
  </si>
  <si>
    <t xml:space="preserve">A kapulapok egymáshoz képest a zsanérokon fordulnak el.</t>
  </si>
  <si>
    <t xml:space="preserve">Az akadálymentes gördülést állítható, robosztus kivitelű zsanérok és csapágyazott nylongörgők biztosítják.</t>
  </si>
  <si>
    <t xml:space="preserve">Kiváló alapanyagok...</t>
  </si>
  <si>
    <t xml:space="preserve">A görgők horganyzott acélprofilokban futnak, mely vezetősínek speciális szögvas profilra vannak előszerelve</t>
  </si>
  <si>
    <t xml:space="preserve">és tartalmazzák a szereléshez szükséges furatokat. Ezért lehet a kapukat gyorsan</t>
  </si>
  <si>
    <t xml:space="preserve"> és szilárdan a falazathoz rögzíteni. A kicsi felső szerelési hely eléréséhez a sínszerkezet mindig dupla kialakítású.</t>
  </si>
  <si>
    <t xml:space="preserve">A tökéletes végeredmény:</t>
  </si>
  <si>
    <t xml:space="preserve">Az panelek anyaga kétrétegű, horganyzott acéllemez.</t>
  </si>
  <si>
    <t xml:space="preserve">Közötte 40 mm vastag poliuretán hőszigetelés található.</t>
  </si>
  <si>
    <t xml:space="preserve">A tartósság érdekébe a lemezek mindkét oldala festett.</t>
  </si>
  <si>
    <t xml:space="preserve">A külső és a belső borító lemez egymással nem érintkezik, hőhíd a lemezek találkozásánál nem alakul ki.</t>
  </si>
  <si>
    <t xml:space="preserve">A szekciók ujjbecsípődés ellen védett profilja úgy van kialakítva, hogy záródásuk balesetet ne okozzon.</t>
  </si>
  <si>
    <t xml:space="preserve">A kapulap gumiprofil tömítéssel illeszkedik az épülethez.</t>
  </si>
  <si>
    <t xml:space="preserve">A lamellák közötti légzárást különleges anyagú szivacs biztosítja.</t>
  </si>
  <si>
    <t xml:space="preserve">Garázskapu motor leírás</t>
  </si>
  <si>
    <t xml:space="preserve">1 év gargancia</t>
  </si>
  <si>
    <t xml:space="preserve">A berendezés működése</t>
  </si>
  <si>
    <t xml:space="preserve">Távirányító - egy nyomógombbal lehet nyitni, megállítani, zárni. A beépített lámpa nyitáskor vagy záráskor</t>
  </si>
  <si>
    <t xml:space="preserve">3 percig világít, majd magától kialszik. A vezérlőt számítógépes program irányítja. Beállításkor megtanulja</t>
  </si>
  <si>
    <t xml:space="preserve">a húzóerőket. A berendezés képes fotovella kezelésére, automata zárásra és kapu zárt helyzetben történő</t>
  </si>
  <si>
    <t xml:space="preserve">rögzítésére. A kapu ütközés esetén megáll, majd kinyit, amíg a nyitó irányú végállás ütközöt el nem éri. A</t>
  </si>
  <si>
    <t xml:space="preserve">berendezés védve van túlterhelés, túlmelegedés és túl alacsony tápfeszültség ellen.</t>
  </si>
  <si>
    <t xml:space="preserve">Ugrókódos távirányító.</t>
  </si>
  <si>
    <t xml:space="preserve">Technikai adatok</t>
  </si>
  <si>
    <t xml:space="preserve">Meghajtás: lánc vagy bordásszíj</t>
  </si>
  <si>
    <t xml:space="preserve">Tápellátás: 230 VAC (50-60 Hz)</t>
  </si>
  <si>
    <t xml:space="preserve">Motor tápellátás: 24 VDC</t>
  </si>
  <si>
    <t xml:space="preserve">Áramfelvétel: 3 A</t>
  </si>
  <si>
    <t xml:space="preserve">Üzemhányad: 100%</t>
  </si>
  <si>
    <t xml:space="preserve">Működési hőmérséklet: -20/50 Celziusfok</t>
  </si>
  <si>
    <t xml:space="preserve">Védelmi osztály: IP40</t>
  </si>
  <si>
    <t xml:space="preserve">Húzóerő: 800 N</t>
  </si>
  <si>
    <t xml:space="preserve">Felmérési lap</t>
  </si>
  <si>
    <t xml:space="preserve">Általános Eladási és Szállítási Feltételek</t>
  </si>
  <si>
    <t xml:space="preserve">A jelen általános eladási és szállítási feltételeket (ÁESZF) a Maller.hu Kft. (8000 Székesfehérvár, Budai út 79.  adószám: 23993675-2-07), továbbiakban, mint Kereskedő dolgozta ki, és alkalmazza a vele szerződésben lévő partnerével, továbbiakban mint Megrendelővel. A jelen ÁESZF a Magyar Köztársaság Polgári Törvénykönyvének 209.§-ban rögzített általános szerződési feltételeknek felel meg.</t>
  </si>
  <si>
    <t xml:space="preserve">Amennyiben a megrendelésen ettől eltérő, írásos megállapodás nem történik, úgy az alábbi feltételekkel áll módunkban Megrendelőinkkel megállapodni.</t>
  </si>
  <si>
    <t xml:space="preserve">1. Megrendelő az „Árajánlat” alapján írásban megrendeli az általa igényelt termékeket, szolgáltatásokat, és egyidejűleg megfizeti a megrendelési érték 50%-át.</t>
  </si>
  <si>
    <t xml:space="preserve">2. A kereskedő – amennyiben Megrendelő arra igényt tart – külön tételként vállalja a szolgáltatások elvégzését. A termékek díja nem tartalmazza a kiszállítás és a termékhez kapcsolódó szolgáltatások díját.</t>
  </si>
  <si>
    <t xml:space="preserve">3. A szolgáltatások díja nem tartalmazza a következő költségeket: Statikailag és csomópontilag is alkalmas fogadófelület kialakítása, elektromos hálózat kiépítése, emelőkosaras autó bérlése vagy állványzat építése, tárolás és őrzés, valamint az egyéb munkaterülettel kapcsolatos (víz-, villany- és WC-használat, takarítás, biztosítás stb.) költségeket. A szolgáltatás díja normál szerelési körülmények esetén, szabad és folyamatos munkaterület biztosítása mellett érvényes. Amennyiben a megfelelő szerelőfelület nem áll rendelkezésre, a szerződésben megállapodott, vagy az egyeztetett szerelési időpontban, illetve ha a helyszín nem alkalmas a szolgáltatás teljesítésére, akkor a felmerülő költségek megtérítése Megrendelő kötelessége.</t>
  </si>
  <si>
    <t xml:space="preserve">4. Kereskedő a Megrendelő részére minden írásos információt átadott és megadott, hogy a megrendelés minden szempontból a Megrendelő elvárásainak megfelelő legyen. A megrendelés aláírásával a Megrendelő elismeri, hogy a részletes tájékoztatás dokumentáltan megtörtént és ezen ismeretek tudatában készült a megrendelés.</t>
  </si>
  <si>
    <t xml:space="preserve">5. Megrendelőt terheli a felelősség az általa megadott műszaki paraméterek megfelelőségéért, a megrendelés pontos és hiánymentes leadásáért. A Megrendelő tudomásul veszi, hogy a megrendelés megtörténtét követően a megrendelés módosítására nincs lehetőség.</t>
  </si>
  <si>
    <t xml:space="preserve">6. A Kereskedő és a Megrendelő között szerződéses jogviszony jön létre. A megrendelés megtörténtét követően minden korábbi szóbeli és írásos megállapodás, illetve ajánlati tartalom érvényét veszti.</t>
  </si>
  <si>
    <t xml:space="preserve">7. A Kereskedő az általa forgalmazott termékeket egyéni megrendelői igények alapján rendeli, gyártja. Ebből adódóan a megrendelés törlésére nincs lehetőség. Amennyiben a Megrendelő eláll a szerződéstől, úgy köteles a Kereskedő kárát megtéríteni. Abban az esetben, ha Megrendelő a konkrét megrendelésétől visszalép, a Kereskedő a bruttó vételár 50%-át, amely a megrendeléskor megfizetésre került, nem téríti vissza.</t>
  </si>
  <si>
    <t xml:space="preserve">8. A Kereskedő az előteljesítés és a részteljesítés jogát kifejezetten fenntartja. A Megrendelő az elkészült és készre jelentett termékeket köteles öt napon belül átvenni, a Kereskedő számláját befogadni, és megfizetni. A pénzügyi teljesítés 15 napos elmaradása esetén a 7. pontban foglalt jogkövetkezmények lépnek érvénybe. A készre jelentéstől számított 5 napon túl tárolási díj (nyílászárók esetében 400 Ft/nap/db+Áfa, más termékek eseténél az érték 0,05%/nap) kerül felszámításra. </t>
  </si>
  <si>
    <t xml:space="preserve">9. Az áru beérkezéséről telefonon értesíti a Kereskedő a Megrendelőt, amely készre jelentésnek minősül. A Megrendelő külön írásbeli kérésére, a készre-jelentés írásban is megtörténik.</t>
  </si>
  <si>
    <t xml:space="preserve">10. A termék tulajdonjoga a végszámla kiegyenlítésével száll át a vevőre.</t>
  </si>
  <si>
    <t xml:space="preserve">11. Amennyiben a beszállítónál igazolt üzemzavar, a termeléshez szükséges anyagok hiánya, közlekedési akadályok, szállítmányozási problémák, vagy elháríthatatlan ok következik be, a Kereskedő jogosult a visszaigazolt határidőn túl, de maximum 30 (harminc) napon belül teljesíteni.</t>
  </si>
  <si>
    <t xml:space="preserve">12. Árukiadás: a Kereskedő székesfehérvári telephelyén (székhely) hétfőtől péntekig 8:00-12:00 és 13:00-17:00 között. Szombaton árukiadás nincs.</t>
  </si>
  <si>
    <t xml:space="preserve">13. A szerződés szerinti teljesítés a Kereskedő székhelyén történik. A Megrendelő vagy a megbízottja a mennyiségi és minőségi átvételt a szállítólevél aláírásával igazolja. A szállítólevél aláírásával a kárveszély a Megrendelőre száll át. A szállítólevél aláírása után – kivéve, ha azon a Megrendelő mennyiségi vagy minőségi kifogást tűntetett fel – hibás vagy a hiányos teljesítésre való hivatkozást kizárólag rejtett hiba esetén fogad el a Kereskedő.</t>
  </si>
  <si>
    <t xml:space="preserve">14. A szállítók, a gyártók a termékekre a megrendelés időpontjában, hatályban lévő jogszabályok alapján, ill. az érvényben lévő termékkatalógusban és a Jótállási és Karbantartási Kézikönyvben (feltételek megléte esetén) megadott szavatossági, ill. jótállási időtartamokat biztosítják.</t>
  </si>
  <si>
    <t xml:space="preserve">15. A termékre vonatkozó jótállási idő kezdete az a nap, amikor a Megrendelő vagy a képviselője a termékek átadás-átvételi jegyzőkönyvét, illetve a szállítólevelet, vagy a számlát aláírja. A jótállás nem terjed ki a nem rendeltetésszerű használatból, az előírásitól eltérő szakszerűtlen beépítésből, az előírásaitól eltérő környezeti körülmények közötti használatból, az előírásaitól eltérő módon történő tisztításra, balesetre, elemi kárra, üvegtörésre, repedésre, valamint rongálás következményében létrejövő károsodásra.</t>
  </si>
  <si>
    <t xml:space="preserve">16. Garanciális panasz bejelentését kizárólag írásban teheti meg a Megrendelő, melyet személyesen, postán vagy faxon továbbít a Kereskedő részére.</t>
  </si>
  <si>
    <t xml:space="preserve">17. A Kereskedő a hozzá beérkezett írásos bejelentést 3 munkanapon belül elbírálja, visszaigazolja a Megrendelő felé, továbbítja a gyártó (beszállító) részére.</t>
  </si>
  <si>
    <t xml:space="preserve">18. Megrendelő hozzájárul, hogy Kereskedőtől vásárolt termékekről és beépítés esetén azok környezetéről fényképeket készítsen, és azokat sajátjaként kezelve reklám és referencia célokra szabadon felhasználhassa.</t>
  </si>
  <si>
    <t xml:space="preserve">19. A jelen feltételekben és az Általános Eladási és Szállítási Feltételekben nem szabályozott kérdésekben a Ptk. vonatkozó rendelkezései irányadóak. A jelen általános szerződési feltételekkel vagy a termékekkel kapcsolatos bármilyen jogvita esetén, hatáskörtől függetlenül a Székesfehérvári Városi Bíróság, illetve a Fejér Megyei Bíróság kizárólagosan illetékes.</t>
  </si>
  <si>
    <t xml:space="preserve">árkorrekció előtti szorzó</t>
  </si>
  <si>
    <t xml:space="preserve">árkorrekciós szórzó minden tételre</t>
  </si>
  <si>
    <t xml:space="preserve">korrekciós szorzó életbelépésének első dátuma</t>
  </si>
  <si>
    <t xml:space="preserve">ma életben lévő korrekciós szorzó a fentiek alapján</t>
  </si>
  <si>
    <t xml:space="preserve">(szorzó minden termékárra)</t>
  </si>
  <si>
    <t xml:space="preserve">Csak a sárga alapú mező módosítható!</t>
  </si>
  <si>
    <t xml:space="preserve">bemeneti érték a főoldalról</t>
  </si>
  <si>
    <t xml:space="preserve">számított érték</t>
  </si>
  <si>
    <t xml:space="preserve">megadható értékek</t>
  </si>
  <si>
    <t xml:space="preserve">2022.04-es árak</t>
  </si>
  <si>
    <t xml:space="preserve">2022.08.17-es ár</t>
  </si>
  <si>
    <t xml:space="preserve">szigetelés + felület + szín összege:</t>
  </si>
  <si>
    <t xml:space="preserve">kapu oszlopa:</t>
  </si>
  <si>
    <t xml:space="preserve">nyílásméret</t>
  </si>
  <si>
    <t xml:space="preserve">mm szélesség (24. oszlopból olvasható ki)</t>
  </si>
  <si>
    <t xml:space="preserve">bordázott fehér</t>
  </si>
  <si>
    <t xml:space="preserve">mm magasság (25. oszlopból olvasható ki)</t>
  </si>
  <si>
    <t xml:space="preserve">nincs ilyen?</t>
  </si>
  <si>
    <t xml:space="preserve">bordázott színes</t>
  </si>
  <si>
    <t xml:space="preserve">Tok</t>
  </si>
  <si>
    <t xml:space="preserve">bordázott bőr dekor</t>
  </si>
  <si>
    <t xml:space="preserve">m2 (23. és 24. oszlopból számolva)</t>
  </si>
  <si>
    <t xml:space="preserve">bordázott sima dekor</t>
  </si>
  <si>
    <t xml:space="preserve">szemöldökigény kézi kapunál (27. oszlopból olvasható ki)</t>
  </si>
  <si>
    <t xml:space="preserve">kazettás fehér</t>
  </si>
  <si>
    <t xml:space="preserve">szemöldökigény motoros kapunál (28. oszlopból olvasható ki)</t>
  </si>
  <si>
    <t xml:space="preserve">kazettás színes</t>
  </si>
  <si>
    <t xml:space="preserve">nincs ilyen!</t>
  </si>
  <si>
    <t xml:space="preserve">kazettás bőr dekor</t>
  </si>
  <si>
    <t xml:space="preserve">motoros kapu</t>
  </si>
  <si>
    <t xml:space="preserve">motor (19. oszlopból olvasható ki)</t>
  </si>
  <si>
    <t xml:space="preserve">kazettás sima dekor</t>
  </si>
  <si>
    <t xml:space="preserve">sínnel (20. oszlopból olvasható ki)</t>
  </si>
  <si>
    <t xml:space="preserve">sínbenyúlás (21. oszlopból olvasható ki)</t>
  </si>
  <si>
    <t xml:space="preserve">távadóval (22. oszlopból olvasható ki)</t>
  </si>
  <si>
    <t xml:space="preserve">Motor ára korrekcióval:</t>
  </si>
  <si>
    <t xml:space="preserve">Ft+Áfa a motor ára (23. oszlopból olvasható ki) HA 12m2-nél nagyobb a kapuméret, akkor 1200 N-ossal számol</t>
  </si>
  <si>
    <t xml:space="preserve">Motor korrekciós tényező:</t>
  </si>
  <si>
    <t xml:space="preserve">(listaár szorozva ezzel!)</t>
  </si>
  <si>
    <t xml:space="preserve">szigetelés</t>
  </si>
  <si>
    <t xml:space="preserve">szigetelés az egyes érték</t>
  </si>
  <si>
    <t xml:space="preserve">4 cm-es szigetelésű</t>
  </si>
  <si>
    <t xml:space="preserve">tok (1 R200, 2 R70, 3 húzórugós)</t>
  </si>
  <si>
    <t xml:space="preserve">R70 felára (meg kell adni) ez korrekcióval szorzott ár</t>
  </si>
  <si>
    <t xml:space="preserve">lehet húzórugós a méret alapján</t>
  </si>
  <si>
    <t xml:space="preserve">felület</t>
  </si>
  <si>
    <t xml:space="preserve">felület a tizedes érték</t>
  </si>
  <si>
    <t xml:space="preserve">1 bordázott</t>
  </si>
  <si>
    <t xml:space="preserve">2 kazettás</t>
  </si>
  <si>
    <t xml:space="preserve">3 M bordás</t>
  </si>
  <si>
    <t xml:space="preserve">keskenyebb a kapu 2500-nál? 1 igen, 2 nem</t>
  </si>
  <si>
    <t xml:space="preserve">ha keskenyebb, akkor nem lehet kazettás!</t>
  </si>
  <si>
    <t xml:space="preserve"> </t>
  </si>
  <si>
    <t xml:space="preserve">szín</t>
  </si>
  <si>
    <t xml:space="preserve">szín a százados érték</t>
  </si>
  <si>
    <t xml:space="preserve">1 fehér</t>
  </si>
  <si>
    <t xml:space="preserve">2 kívül színes</t>
  </si>
  <si>
    <t xml:space="preserve">1= 3500mm-ig kiskapu, fölötte nagykapu =2</t>
  </si>
  <si>
    <t xml:space="preserve">3 aranytölgy, dió, mahagóni</t>
  </si>
  <si>
    <t xml:space="preserve">4 antracit, fehér</t>
  </si>
  <si>
    <t xml:space="preserve">Kapu mérete, típusa:</t>
  </si>
  <si>
    <t xml:space="preserve">Kapu ára dupla korrekcióval:</t>
  </si>
  <si>
    <t xml:space="preserve">Ft+Áfa</t>
  </si>
  <si>
    <t xml:space="preserve">Kapu korrekciós tényező:</t>
  </si>
  <si>
    <t xml:space="preserve">(szorzó, ami csak a kapuárat szorozza)</t>
  </si>
  <si>
    <t xml:space="preserve">van fekete kilincs </t>
  </si>
  <si>
    <t xml:space="preserve">Ft+Áfa/db</t>
  </si>
  <si>
    <t xml:space="preserve">(listaárból megadva)</t>
  </si>
  <si>
    <t xml:space="preserve">Díja</t>
  </si>
  <si>
    <t xml:space="preserve">Van?</t>
  </si>
  <si>
    <t xml:space="preserve">szerelési felár:</t>
  </si>
  <si>
    <t xml:space="preserve">régi:</t>
  </si>
  <si>
    <t xml:space="preserve">van plusz távadó, melynek ára:</t>
  </si>
  <si>
    <t xml:space="preserve">fekete kilincs szerelési díja</t>
  </si>
  <si>
    <t xml:space="preserve">db</t>
  </si>
  <si>
    <t xml:space="preserve">felmérés díja táblázatól számolva)</t>
  </si>
  <si>
    <t xml:space="preserve">szükségkioldó szerelési díja</t>
  </si>
  <si>
    <t xml:space="preserve">van szükségkioldó, melynek ára:</t>
  </si>
  <si>
    <t xml:space="preserve">vevőegység szerelési díja</t>
  </si>
  <si>
    <t xml:space="preserve">kér felmérést</t>
  </si>
  <si>
    <t xml:space="preserve">(egyedileg megadva)</t>
  </si>
  <si>
    <t xml:space="preserve">fotocella telepítési díja</t>
  </si>
  <si>
    <t xml:space="preserve">kér beépítést</t>
  </si>
  <si>
    <t xml:space="preserve">Ft+Áfa (táblázatból kiemelve)</t>
  </si>
  <si>
    <t xml:space="preserve">átjáróajtó szerelési díja</t>
  </si>
  <si>
    <t xml:space="preserve">kér motortelepítést</t>
  </si>
  <si>
    <t xml:space="preserve">kér kiszállást</t>
  </si>
  <si>
    <t xml:space="preserve">kiszállás viszonteladók esetében (egyedileg megadva)</t>
  </si>
  <si>
    <t xml:space="preserve">személybejáró ajtó</t>
  </si>
  <si>
    <t xml:space="preserve">kiszállás díja (táblázatból számolva)</t>
  </si>
  <si>
    <t xml:space="preserve">Viszonteladói kedvezmények:</t>
  </si>
  <si>
    <t xml:space="preserve">1 sor bevilágító felára</t>
  </si>
  <si>
    <t xml:space="preserve">garázskapu kedvezmény (egyedileg megadva)</t>
  </si>
  <si>
    <t xml:space="preserve">Normál</t>
  </si>
  <si>
    <t xml:space="preserve">V.I.P.</t>
  </si>
  <si>
    <t xml:space="preserve">küszöb</t>
  </si>
  <si>
    <t xml:space="preserve">garázskapu + motor kedvezménye (egyedileg megadva)</t>
  </si>
  <si>
    <t xml:space="preserve">évi 9 db-ig</t>
  </si>
  <si>
    <t xml:space="preserve">10 db-tól</t>
  </si>
  <si>
    <t xml:space="preserve">1 magas küszöbbel</t>
  </si>
  <si>
    <t xml:space="preserve">kapu és (motor) kedvezménye a kért szolgáltatás alapján</t>
  </si>
  <si>
    <t xml:space="preserve">kapu+kieg</t>
  </si>
  <si>
    <t xml:space="preserve">4 magas színazonos keret</t>
  </si>
  <si>
    <t xml:space="preserve">2 alacsony küszöbbel</t>
  </si>
  <si>
    <t xml:space="preserve">ha kapu+motor + szerlés is, akkor további kedvezmény a kapuból és a motorból, amit a szerelés díjából vonunk le (egyedileg megadva)</t>
  </si>
  <si>
    <t xml:space="preserve">3 alacsony színazonos keret</t>
  </si>
  <si>
    <t xml:space="preserve">fotocella</t>
  </si>
  <si>
    <t xml:space="preserve">további kedvezmény a kapuból és a motorból a kért szolgáltatások alapján</t>
  </si>
  <si>
    <t xml:space="preserve">kapu beépítési munkadíja</t>
  </si>
  <si>
    <t xml:space="preserve">külső dobozos vevő</t>
  </si>
  <si>
    <t xml:space="preserve">kiegészítők kedvezménye (kilincs, távadó, szükségkioldó) (egyedileg megadva)</t>
  </si>
  <si>
    <t xml:space="preserve">távadó, szüks</t>
  </si>
  <si>
    <t xml:space="preserve">1 online 2 személyes</t>
  </si>
  <si>
    <t xml:space="preserve">garázskapu beépítésének kedvezménye (egyedileg megadva)</t>
  </si>
  <si>
    <t xml:space="preserve">személybejáró keret színfelára (SZORZÓ NÉLKÜL):</t>
  </si>
  <si>
    <t xml:space="preserve">szerelés</t>
  </si>
  <si>
    <t xml:space="preserve">motor beépítéseének kedvezménye (egyedileg megadva)</t>
  </si>
  <si>
    <t xml:space="preserve">alacsony</t>
  </si>
  <si>
    <t xml:space="preserve">normál</t>
  </si>
  <si>
    <t xml:space="preserve">helyett:</t>
  </si>
  <si>
    <t xml:space="preserve">e-naplós?</t>
  </si>
  <si>
    <t xml:space="preserve">felmérés kedvezménye (egyedileg megadva)</t>
  </si>
  <si>
    <t xml:space="preserve">kiszállás</t>
  </si>
  <si>
    <t xml:space="preserve">kiszállítás kedvezménye (egyedileg megadva)</t>
  </si>
  <si>
    <t xml:space="preserve">egyedi festés felára (listaár) ezt itt nem korrigáljuk, hanem később</t>
  </si>
  <si>
    <t xml:space="preserve">személybejáró ajtó felára alacsony küszöbbel</t>
  </si>
  <si>
    <t xml:space="preserve">személybejáró ajtó felára magas küszöbbel</t>
  </si>
  <si>
    <t xml:space="preserve">választás:</t>
  </si>
  <si>
    <t xml:space="preserve">Omega</t>
  </si>
  <si>
    <t xml:space="preserve">Omega:</t>
  </si>
  <si>
    <r>
      <rPr>
        <sz val="8"/>
        <color rgb="FF808080"/>
        <rFont val="Arial"/>
        <family val="2"/>
        <charset val="238"/>
      </rPr>
      <t xml:space="preserve">Fehér panelnál: 5000mm-től  2db
Fehér panelnál: 5200mm-től mindegyik panelra+dupla végzárók zsanérok.
</t>
    </r>
    <r>
      <rPr>
        <sz val="8"/>
        <color rgb="FF993300"/>
        <rFont val="Arial"/>
        <family val="2"/>
        <charset val="238"/>
      </rPr>
      <t xml:space="preserve">Színes panelnál: 4500mm-től 2db ajánlott
</t>
    </r>
    <r>
      <rPr>
        <sz val="8"/>
        <color rgb="FF808080"/>
        <rFont val="Arial"/>
        <family val="2"/>
        <charset val="238"/>
      </rPr>
      <t xml:space="preserve">Színes panelnál: 5000mm-től-5200mm-ig  mindegyik panelra! (kivéve alacsonyküszöb)
Színes panelnál: 5200mm-től  mindegyik panelra ajánlott+dupla végzárók zsanérok
</t>
    </r>
    <r>
      <rPr>
        <sz val="8"/>
        <color rgb="FF993300"/>
        <rFont val="Arial"/>
        <family val="2"/>
        <charset val="238"/>
      </rPr>
      <t xml:space="preserve">Személyi bejáró: normál küszöbös : 2db</t>
    </r>
    <r>
      <rPr>
        <sz val="8"/>
        <color rgb="FF808080"/>
        <rFont val="Arial"/>
        <family val="2"/>
        <charset val="238"/>
      </rPr>
      <t xml:space="preserve"> (fehérnél 5000mm-ig, utána minden szabad panelra kell, színesnél 4500mm-ig, utána mindegyikre (amit nem érint a személyi bejáró) </t>
    </r>
    <r>
      <rPr>
        <sz val="8"/>
        <color rgb="FF993300"/>
        <rFont val="Arial"/>
        <family val="2"/>
        <charset val="238"/>
      </rPr>
      <t xml:space="preserve">alacsony küszöbös : 1 db</t>
    </r>
    <r>
      <rPr>
        <sz val="8"/>
        <color rgb="FF808080"/>
        <rFont val="Arial"/>
        <family val="2"/>
        <charset val="238"/>
      </rPr>
      <t xml:space="preserve"> (5000mm-ig lehet alacsony küszöbös, ugyan az vonatkozik rá, mint a normál küszöbösre).</t>
    </r>
  </si>
  <si>
    <t xml:space="preserve">fehér ablakfelár/db</t>
  </si>
  <si>
    <t xml:space="preserve">lamellák száma</t>
  </si>
  <si>
    <t xml:space="preserve">Itt még korrekció nélküli árakon (mert fent szorozzuk fel):</t>
  </si>
  <si>
    <t xml:space="preserve">keretfestés felára/db (még korrekció nélkül!)</t>
  </si>
  <si>
    <t xml:space="preserve">4500 mm</t>
  </si>
  <si>
    <t xml:space="preserve">800 N-os motor + bordásszíj</t>
  </si>
  <si>
    <t xml:space="preserve">ablakfelár/db</t>
  </si>
  <si>
    <t xml:space="preserve">5000 mm</t>
  </si>
  <si>
    <t xml:space="preserve">1200 N-os motor + bordásszíj</t>
  </si>
  <si>
    <t xml:space="preserve">színes, aranytölgy, dió, Ral 7016 ablakfelár/db</t>
  </si>
  <si>
    <t xml:space="preserve">küslő dobozos vevő idegen meghajtáshoz</t>
  </si>
  <si>
    <t xml:space="preserve">FMV díja (egyedileg megadva)</t>
  </si>
  <si>
    <t xml:space="preserve">db ablak / sor</t>
  </si>
  <si>
    <t xml:space="preserve">1 sor ablak felára</t>
  </si>
  <si>
    <t xml:space="preserve">ssz</t>
  </si>
  <si>
    <t xml:space="preserve">méret</t>
  </si>
  <si>
    <t xml:space="preserve">LTE 40 szigeteletlen</t>
  </si>
  <si>
    <t xml:space="preserve">EPU 40 40/20 mm szigetelt</t>
  </si>
  <si>
    <t xml:space="preserve">40 mm szigetelt </t>
  </si>
  <si>
    <t xml:space="preserve">800 N-os</t>
  </si>
  <si>
    <t xml:space="preserve">nincs</t>
  </si>
  <si>
    <t xml:space="preserve">sima</t>
  </si>
  <si>
    <t xml:space="preserve">S bordázott</t>
  </si>
  <si>
    <t xml:space="preserve">M bordázott</t>
  </si>
  <si>
    <t xml:space="preserve">S kazettás</t>
  </si>
  <si>
    <t xml:space="preserve">M kaz.megsz.</t>
  </si>
  <si>
    <t xml:space="preserve">ipari bordázott</t>
  </si>
  <si>
    <t xml:space="preserve">bordázott</t>
  </si>
  <si>
    <t xml:space="preserve">kazettás</t>
  </si>
  <si>
    <t xml:space="preserve">1200 N-os</t>
  </si>
  <si>
    <t xml:space="preserve">szemöldökigény</t>
  </si>
  <si>
    <t xml:space="preserve">kapu beépítési díja</t>
  </si>
  <si>
    <t xml:space="preserve">fehér</t>
  </si>
  <si>
    <t xml:space="preserve">aranytölgy</t>
  </si>
  <si>
    <t xml:space="preserve">színes</t>
  </si>
  <si>
    <t xml:space="preserve">színes </t>
  </si>
  <si>
    <t xml:space="preserve">dekor-sima</t>
  </si>
  <si>
    <t xml:space="preserve">dekor</t>
  </si>
  <si>
    <t xml:space="preserve">motor benyúlása mm</t>
  </si>
  <si>
    <t xml:space="preserve">távirányító a motorhoz</t>
  </si>
  <si>
    <t xml:space="preserve">szélesség</t>
  </si>
  <si>
    <t xml:space="preserve">magasság</t>
  </si>
  <si>
    <t xml:space="preserve">kézi</t>
  </si>
  <si>
    <t xml:space="preserve">motoros</t>
  </si>
  <si>
    <t xml:space="preserve">nincs ilyen motívum</t>
  </si>
  <si>
    <t xml:space="preserve">m2</t>
  </si>
  <si>
    <t xml:space="preserve">ablak/sor</t>
  </si>
  <si>
    <t xml:space="preserve">2 sor ablak felára</t>
  </si>
  <si>
    <t xml:space="preserve">aranytölgy, dió faeres, antracit sima</t>
  </si>
  <si>
    <t xml:space="preserve">2250x2025</t>
  </si>
  <si>
    <t xml:space="preserve">Milner Tore</t>
  </si>
  <si>
    <t xml:space="preserve">I</t>
  </si>
  <si>
    <t xml:space="preserve">n.a.</t>
  </si>
  <si>
    <t xml:space="preserve">R200</t>
  </si>
  <si>
    <t xml:space="preserve">2250x2135</t>
  </si>
  <si>
    <t xml:space="preserve">2250x2245</t>
  </si>
  <si>
    <t xml:space="preserve">2250x2355</t>
  </si>
  <si>
    <t xml:space="preserve">2250x2465</t>
  </si>
  <si>
    <t xml:space="preserve">2250x2525</t>
  </si>
  <si>
    <t xml:space="preserve">II</t>
  </si>
  <si>
    <t xml:space="preserve">2250x2635</t>
  </si>
  <si>
    <t xml:space="preserve">2250x2745</t>
  </si>
  <si>
    <t xml:space="preserve">2250x2855</t>
  </si>
  <si>
    <t xml:space="preserve">2250x2965</t>
  </si>
  <si>
    <t xml:space="preserve">2375x2025</t>
  </si>
  <si>
    <t xml:space="preserve">2375x2135</t>
  </si>
  <si>
    <t xml:space="preserve">2375x2245</t>
  </si>
  <si>
    <t xml:space="preserve">2375x2355</t>
  </si>
  <si>
    <t xml:space="preserve">2375x2465</t>
  </si>
  <si>
    <t xml:space="preserve">2375x2525</t>
  </si>
  <si>
    <t xml:space="preserve">2375x2635</t>
  </si>
  <si>
    <t xml:space="preserve">2375x2745</t>
  </si>
  <si>
    <t xml:space="preserve">2375x2855</t>
  </si>
  <si>
    <t xml:space="preserve">2375x2965</t>
  </si>
  <si>
    <t xml:space="preserve">2500x2025</t>
  </si>
  <si>
    <t xml:space="preserve">2500x2135</t>
  </si>
  <si>
    <t xml:space="preserve">2500x2245</t>
  </si>
  <si>
    <t xml:space="preserve">2500x2355</t>
  </si>
  <si>
    <t xml:space="preserve">2500x2465</t>
  </si>
  <si>
    <t xml:space="preserve">2500x2525</t>
  </si>
  <si>
    <t xml:space="preserve">2500x2635</t>
  </si>
  <si>
    <t xml:space="preserve">2500x2745</t>
  </si>
  <si>
    <t xml:space="preserve">2500x2855</t>
  </si>
  <si>
    <t xml:space="preserve">2500x2965</t>
  </si>
  <si>
    <t xml:space="preserve">2625x2025</t>
  </si>
  <si>
    <t xml:space="preserve">2625x2135</t>
  </si>
  <si>
    <t xml:space="preserve">2625x2245</t>
  </si>
  <si>
    <t xml:space="preserve">2625x2355</t>
  </si>
  <si>
    <t xml:space="preserve">2625x2465</t>
  </si>
  <si>
    <t xml:space="preserve">2625x2525</t>
  </si>
  <si>
    <t xml:space="preserve">2625x2635</t>
  </si>
  <si>
    <t xml:space="preserve">2625x2745</t>
  </si>
  <si>
    <t xml:space="preserve">2625x2855</t>
  </si>
  <si>
    <t xml:space="preserve">2625x2965</t>
  </si>
  <si>
    <t xml:space="preserve">2750x2025</t>
  </si>
  <si>
    <t xml:space="preserve">2750x2135</t>
  </si>
  <si>
    <t xml:space="preserve">2750x2245</t>
  </si>
  <si>
    <t xml:space="preserve">2750x2355</t>
  </si>
  <si>
    <t xml:space="preserve">2750x2465</t>
  </si>
  <si>
    <t xml:space="preserve">2750x2525</t>
  </si>
  <si>
    <t xml:space="preserve">2750x2635</t>
  </si>
  <si>
    <t xml:space="preserve">2750x2745</t>
  </si>
  <si>
    <t xml:space="preserve">2750x2855</t>
  </si>
  <si>
    <t xml:space="preserve">2750x2965</t>
  </si>
  <si>
    <t xml:space="preserve">3000x2025</t>
  </si>
  <si>
    <t xml:space="preserve">3000x2135</t>
  </si>
  <si>
    <t xml:space="preserve">3000x2245</t>
  </si>
  <si>
    <t xml:space="preserve">3000x2355</t>
  </si>
  <si>
    <t xml:space="preserve">3000x2465</t>
  </si>
  <si>
    <t xml:space="preserve">3000x2525</t>
  </si>
  <si>
    <t xml:space="preserve">3000x2635</t>
  </si>
  <si>
    <t xml:space="preserve">3000x2745</t>
  </si>
  <si>
    <t xml:space="preserve">3000x2855</t>
  </si>
  <si>
    <t xml:space="preserve">3000x2965</t>
  </si>
  <si>
    <t xml:space="preserve">3250x2025</t>
  </si>
  <si>
    <t xml:space="preserve">3250x2135</t>
  </si>
  <si>
    <t xml:space="preserve">3250x2245</t>
  </si>
  <si>
    <t xml:space="preserve">3250x2355</t>
  </si>
  <si>
    <t xml:space="preserve">3250x2465</t>
  </si>
  <si>
    <t xml:space="preserve">3250x2525</t>
  </si>
  <si>
    <t xml:space="preserve">3250x2635</t>
  </si>
  <si>
    <t xml:space="preserve">3250x2745</t>
  </si>
  <si>
    <t xml:space="preserve">3250x2855</t>
  </si>
  <si>
    <t xml:space="preserve">3250x2965</t>
  </si>
  <si>
    <t xml:space="preserve">3500x2025</t>
  </si>
  <si>
    <t xml:space="preserve">3500x2135</t>
  </si>
  <si>
    <t xml:space="preserve">3500x2245</t>
  </si>
  <si>
    <t xml:space="preserve">3500x2355</t>
  </si>
  <si>
    <t xml:space="preserve">3500x2465</t>
  </si>
  <si>
    <t xml:space="preserve">3500x2525</t>
  </si>
  <si>
    <t xml:space="preserve">3500x2635</t>
  </si>
  <si>
    <t xml:space="preserve">3500x2745</t>
  </si>
  <si>
    <t xml:space="preserve">3500x2855</t>
  </si>
  <si>
    <t xml:space="preserve">3500x2965</t>
  </si>
  <si>
    <t xml:space="preserve">3750x2025</t>
  </si>
  <si>
    <t xml:space="preserve">3750x2135</t>
  </si>
  <si>
    <t xml:space="preserve">3750x2245</t>
  </si>
  <si>
    <t xml:space="preserve">3750x2355</t>
  </si>
  <si>
    <t xml:space="preserve">3750x2465</t>
  </si>
  <si>
    <t xml:space="preserve">3750x2525</t>
  </si>
  <si>
    <t xml:space="preserve">3750x2635</t>
  </si>
  <si>
    <t xml:space="preserve">3750x2745</t>
  </si>
  <si>
    <t xml:space="preserve">3750x2855</t>
  </si>
  <si>
    <t xml:space="preserve">3750x2965</t>
  </si>
  <si>
    <t xml:space="preserve">4000x2025</t>
  </si>
  <si>
    <t xml:space="preserve">4000x2135</t>
  </si>
  <si>
    <t xml:space="preserve">4000x2245</t>
  </si>
  <si>
    <t xml:space="preserve">4000x2355</t>
  </si>
  <si>
    <t xml:space="preserve">4000x2465</t>
  </si>
  <si>
    <t xml:space="preserve">4000x2525</t>
  </si>
  <si>
    <t xml:space="preserve">4000x2635</t>
  </si>
  <si>
    <t xml:space="preserve">4000x2745</t>
  </si>
  <si>
    <t xml:space="preserve">4000x2855</t>
  </si>
  <si>
    <t xml:space="preserve">4000x2965</t>
  </si>
  <si>
    <t xml:space="preserve">4250x2025</t>
  </si>
  <si>
    <t xml:space="preserve">4250x2135</t>
  </si>
  <si>
    <t xml:space="preserve">4250x2245</t>
  </si>
  <si>
    <t xml:space="preserve">4250x2355</t>
  </si>
  <si>
    <t xml:space="preserve">4250x2465</t>
  </si>
  <si>
    <t xml:space="preserve">4250x2525</t>
  </si>
  <si>
    <t xml:space="preserve">4250x2635</t>
  </si>
  <si>
    <t xml:space="preserve">4250x2745</t>
  </si>
  <si>
    <t xml:space="preserve">4250x2855</t>
  </si>
  <si>
    <t xml:space="preserve">4250x2965</t>
  </si>
  <si>
    <t xml:space="preserve">4500x2025</t>
  </si>
  <si>
    <t xml:space="preserve">4500x2135</t>
  </si>
  <si>
    <t xml:space="preserve">4500x2245</t>
  </si>
  <si>
    <t xml:space="preserve">4500x2355</t>
  </si>
  <si>
    <t xml:space="preserve">4500x2465</t>
  </si>
  <si>
    <t xml:space="preserve">4500x2525</t>
  </si>
  <si>
    <t xml:space="preserve">4500x2635</t>
  </si>
  <si>
    <t xml:space="preserve">4500x2745</t>
  </si>
  <si>
    <t xml:space="preserve">4500x2855</t>
  </si>
  <si>
    <t xml:space="preserve">4500x2965</t>
  </si>
  <si>
    <t xml:space="preserve">4750x2025</t>
  </si>
  <si>
    <t xml:space="preserve">4750x2135</t>
  </si>
  <si>
    <t xml:space="preserve">4750x2245</t>
  </si>
  <si>
    <t xml:space="preserve">4750x2355</t>
  </si>
  <si>
    <t xml:space="preserve">4750x2465</t>
  </si>
  <si>
    <t xml:space="preserve">4750x2525</t>
  </si>
  <si>
    <t xml:space="preserve">4750x2635</t>
  </si>
  <si>
    <t xml:space="preserve">4750x2745</t>
  </si>
  <si>
    <t xml:space="preserve">4750x2855</t>
  </si>
  <si>
    <t xml:space="preserve">4750x2965</t>
  </si>
  <si>
    <t xml:space="preserve">5000x2025</t>
  </si>
  <si>
    <t xml:space="preserve">5000x2135</t>
  </si>
  <si>
    <t xml:space="preserve">5000x2245</t>
  </si>
  <si>
    <t xml:space="preserve">5000x2355</t>
  </si>
  <si>
    <t xml:space="preserve">5000x2465</t>
  </si>
  <si>
    <t xml:space="preserve">5000x2525</t>
  </si>
  <si>
    <t xml:space="preserve">5000x2635</t>
  </si>
  <si>
    <t xml:space="preserve">5000x2745</t>
  </si>
  <si>
    <t xml:space="preserve">5000x2855</t>
  </si>
  <si>
    <t xml:space="preserve">5000x2965</t>
  </si>
  <si>
    <t xml:space="preserve">üzemanyagár</t>
  </si>
  <si>
    <t xml:space="preserve">/liter</t>
  </si>
  <si>
    <t xml:space="preserve">utazási órabér:</t>
  </si>
  <si>
    <t xml:space="preserve">fogyasztás:</t>
  </si>
  <si>
    <t xml:space="preserve">liter/100km</t>
  </si>
  <si>
    <t xml:space="preserve">km választó: Szfvártól hány kilométer</t>
  </si>
  <si>
    <t xml:space="preserve">felmérési díj</t>
  </si>
  <si>
    <t xml:space="preserve">kiskapu kiszállítási díj</t>
  </si>
  <si>
    <t xml:space="preserve">nagykapu kiszállítási díj</t>
  </si>
  <si>
    <t xml:space="preserve">oda-vissza út:</t>
  </si>
  <si>
    <t xml:space="preserve">80 km/óra</t>
  </si>
  <si>
    <t xml:space="preserve">utazási munkabér 1 fő esetén</t>
  </si>
  <si>
    <t xml:space="preserve">utazási munkabér 2 fő esetén</t>
  </si>
  <si>
    <t xml:space="preserve">üzemanyag</t>
  </si>
  <si>
    <t xml:space="preserve">1 fő esetén összesen</t>
  </si>
  <si>
    <t xml:space="preserve">2 fő esetén összesen</t>
  </si>
  <si>
    <t xml:space="preserve">korrekciós szorzó</t>
  </si>
  <si>
    <t xml:space="preserve">0-5 km</t>
  </si>
  <si>
    <t xml:space="preserve"> -   Ft </t>
  </si>
  <si>
    <t xml:space="preserve">Szfvár</t>
  </si>
  <si>
    <t xml:space="preserve">5-10 km</t>
  </si>
  <si>
    <t xml:space="preserve">Gárdony, Velence</t>
  </si>
  <si>
    <t xml:space="preserve">10-20 km</t>
  </si>
  <si>
    <t xml:space="preserve">Lovasberény,  Csákvár,  Bodajk, Szabadegyháza</t>
  </si>
  <si>
    <t xml:space="preserve">20-30 km</t>
  </si>
  <si>
    <t xml:space="preserve">Mór, Várpalota, Polgárdi, </t>
  </si>
  <si>
    <t xml:space="preserve">30-40 km</t>
  </si>
  <si>
    <t xml:space="preserve">Martonvásár, </t>
  </si>
  <si>
    <t xml:space="preserve">40-50 km</t>
  </si>
  <si>
    <t xml:space="preserve">Bicske, Siófok, Dunaújváros, Érd, </t>
  </si>
  <si>
    <t xml:space="preserve">50-60 km</t>
  </si>
  <si>
    <t xml:space="preserve">Veszprém, Tata, Tatabánya</t>
  </si>
  <si>
    <t xml:space="preserve">60-70 km</t>
  </si>
  <si>
    <t xml:space="preserve">Pest</t>
  </si>
  <si>
    <t xml:space="preserve">70-80 km</t>
  </si>
  <si>
    <t xml:space="preserve">Balatondüred, Komárom, </t>
  </si>
  <si>
    <t xml:space="preserve">80-90 km</t>
  </si>
  <si>
    <t xml:space="preserve">Győr, </t>
  </si>
  <si>
    <t xml:space="preserve">90-100 km</t>
  </si>
  <si>
    <t xml:space="preserve">Pápa, Tapolca, Kiskőrös, </t>
  </si>
  <si>
    <t xml:space="preserve">100-110 km</t>
  </si>
  <si>
    <t xml:space="preserve">Esztergom, Szekszárd, Kiskőrős, </t>
  </si>
  <si>
    <t xml:space="preserve">110-120 km</t>
  </si>
  <si>
    <t xml:space="preserve">Tapolca, </t>
  </si>
  <si>
    <t xml:space="preserve">120-130 km</t>
  </si>
  <si>
    <t xml:space="preserve">Csorna, Kaposvár, Lajosmizse, Marcali, Vác</t>
  </si>
  <si>
    <t xml:space="preserve">130-140 km</t>
  </si>
  <si>
    <t xml:space="preserve">Kaposvár, Keszthely, Sárvár, Modonmagyaróvár</t>
  </si>
  <si>
    <t xml:space="preserve">140-150 km</t>
  </si>
  <si>
    <t xml:space="preserve">Jászberény, Hatvan, </t>
  </si>
  <si>
    <t xml:space="preserve">150-160 km</t>
  </si>
  <si>
    <t xml:space="preserve">Baja, </t>
  </si>
  <si>
    <t xml:space="preserve">160-170 km</t>
  </si>
  <si>
    <t xml:space="preserve">Szolnok, Pécs, </t>
  </si>
  <si>
    <t xml:space="preserve">170-180 km</t>
  </si>
  <si>
    <t xml:space="preserve">Szombathely, Zalaegerszeg, Sopron, Heves</t>
  </si>
  <si>
    <t xml:space="preserve">180-190 km</t>
  </si>
  <si>
    <t xml:space="preserve">190-200 km</t>
  </si>
  <si>
    <t xml:space="preserve">Eger, </t>
  </si>
  <si>
    <t xml:space="preserve">200-210 km</t>
  </si>
  <si>
    <t xml:space="preserve">Tiszafüred,</t>
  </si>
  <si>
    <t xml:space="preserve">210-220 km</t>
  </si>
  <si>
    <t xml:space="preserve">Barcs, </t>
  </si>
  <si>
    <t xml:space="preserve">220-230 km</t>
  </si>
  <si>
    <t xml:space="preserve">230-240 km</t>
  </si>
  <si>
    <t xml:space="preserve">Lenti, </t>
  </si>
  <si>
    <t xml:space="preserve">240-250 km</t>
  </si>
  <si>
    <t xml:space="preserve">Szeged, Miskolc</t>
  </si>
  <si>
    <t xml:space="preserve">250 km fölött</t>
  </si>
  <si>
    <t xml:space="preserve">egyedi ajánlat</t>
  </si>
  <si>
    <t xml:space="preserve">Debrecen, Nyíregyháza, Békéscsaba</t>
  </si>
  <si>
    <t xml:space="preserve">Sorszám:</t>
  </si>
  <si>
    <t xml:space="preserve"> Vállalkozó:</t>
  </si>
  <si>
    <t xml:space="preserve">Megrendelő:</t>
  </si>
  <si>
    <t xml:space="preserve"> név</t>
  </si>
  <si>
    <t xml:space="preserve"> cím</t>
  </si>
  <si>
    <t xml:space="preserve">Nyitva tartás: H-P: 8-12, 13-17</t>
  </si>
  <si>
    <t xml:space="preserve">Számlaszám:11736006-20395913</t>
  </si>
  <si>
    <t xml:space="preserve"> telefon</t>
  </si>
  <si>
    <t xml:space="preserve">Adószám: 23993675-2-07</t>
  </si>
  <si>
    <t xml:space="preserve">Megrendelés</t>
  </si>
  <si>
    <t xml:space="preserve">Gyártási méret:</t>
  </si>
  <si>
    <t xml:space="preserve">____x____mm</t>
  </si>
  <si>
    <t xml:space="preserve">Színkód, fólia:</t>
  </si>
  <si>
    <t xml:space="preserve">______________</t>
  </si>
  <si>
    <t xml:space="preserve">Nettó egységár</t>
  </si>
  <si>
    <t xml:space="preserve">Garancia/Szavatosság: Eurodoor lakossági kapukra 10 év, mozgó és kopó alkatrészekre 3 év, ipari kapukra 1 év, motookra 1 év. A garancia feltétele a szakszerű beépítés, rendeltetésszerű használat és az évenkénti karbantartás.</t>
  </si>
  <si>
    <t xml:space="preserve">A mai napon Megrendelő megrendeli Vállalkozó elvállalja a táblázat szerinti tételek teljesítését. Amennyiben a szállítás nem szerepel külön tételként, a fenti árak telephelyi átadási árak, nem tartalmazzák a helyszínre szállítás költségét. Amennyiben a megrendelt termék kiszállításra vagy beépítésre kertült, de a termék vagy szolgáltatás díja igazolhatóan nem rendezett, úg Megrendelő felhatalmazza Vállalkozót a beépített termék kibontására, a kiszállított termék elszállítására. Megrendelő hozzájárul, hogy a megrendelés tárgyát képező termékről Vállalkozó fényképet készítsen, és azt sajátjaként kezelve, szabadon felhasználhassa. A Megrendelő a www.maller.hu weboldalon is megtalálható ÁESZF-et megismerte, a benne foglaltakat elfogadja.</t>
  </si>
  <si>
    <t xml:space="preserve">     Készpénz vagy átutalás</t>
  </si>
  <si>
    <t xml:space="preserve">Előleg összege</t>
  </si>
  <si>
    <t xml:space="preserve">Számlszáma</t>
  </si>
  <si>
    <t xml:space="preserve">Ki-/Elszállítás előtt fizetendő fennmaradó</t>
  </si>
  <si>
    <t xml:space="preserve">végösszeg</t>
  </si>
  <si>
    <t xml:space="preserve"> Készpénzben vagy előre utalással</t>
  </si>
  <si>
    <t xml:space="preserve">Megrendelés dátuma:</t>
  </si>
  <si>
    <t xml:space="preserve">P.H.</t>
  </si>
  <si>
    <t xml:space="preserve">Megrendelő</t>
  </si>
</sst>
</file>

<file path=xl/styles.xml><?xml version="1.0" encoding="utf-8"?>
<styleSheet xmlns="http://schemas.openxmlformats.org/spreadsheetml/2006/main">
  <numFmts count="13">
    <numFmt numFmtId="164" formatCode="General"/>
    <numFmt numFmtId="165" formatCode="General"/>
    <numFmt numFmtId="166" formatCode="_-* #,##0.00&quot; Ft&quot;_-;\-* #,##0.00&quot; Ft&quot;_-;_-* \-??&quot; Ft&quot;_-;_-@_-"/>
    <numFmt numFmtId="167" formatCode="_-* #,##0&quot; Ft&quot;_-;\-* #,##0&quot; Ft&quot;_-;_-* \-??&quot; Ft&quot;_-;_-@_-"/>
    <numFmt numFmtId="168" formatCode="#&quot; db&quot;"/>
    <numFmt numFmtId="169" formatCode="0%"/>
    <numFmt numFmtId="170" formatCode="[$-409]m/d/yyyy"/>
    <numFmt numFmtId="171" formatCode="#\-#"/>
    <numFmt numFmtId="172" formatCode="0"/>
    <numFmt numFmtId="173" formatCode="#&quot; db x&quot;"/>
    <numFmt numFmtId="174" formatCode="#,##0&quot; mm&quot;"/>
    <numFmt numFmtId="175" formatCode="#&quot; km&quot;"/>
    <numFmt numFmtId="176" formatCode="[$-409]d\-mmm"/>
  </numFmts>
  <fonts count="80">
    <font>
      <sz val="10"/>
      <name val="Arial"/>
      <family val="0"/>
      <charset val="238"/>
    </font>
    <font>
      <sz val="10"/>
      <name val="Arial"/>
      <family val="0"/>
    </font>
    <font>
      <sz val="10"/>
      <name val="Arial"/>
      <family val="0"/>
    </font>
    <font>
      <sz val="10"/>
      <name val="Arial"/>
      <family val="0"/>
    </font>
    <font>
      <sz val="10"/>
      <name val="Arial CE"/>
      <family val="0"/>
      <charset val="238"/>
    </font>
    <font>
      <sz val="10"/>
      <color rgb="FF333333"/>
      <name val="Arial CE"/>
      <family val="0"/>
      <charset val="238"/>
    </font>
    <font>
      <b val="true"/>
      <sz val="10"/>
      <color rgb="FF800000"/>
      <name val="Arial CE"/>
      <family val="0"/>
      <charset val="238"/>
    </font>
    <font>
      <sz val="10"/>
      <color rgb="FF000000"/>
      <name val="Arial CE"/>
      <family val="0"/>
      <charset val="238"/>
    </font>
    <font>
      <b val="true"/>
      <u val="single"/>
      <sz val="12"/>
      <color rgb="FFFFFFFF"/>
      <name val="Arial CE"/>
      <family val="0"/>
      <charset val="238"/>
    </font>
    <font>
      <b val="true"/>
      <sz val="10"/>
      <color rgb="FF000000"/>
      <name val="Arial CE"/>
      <family val="0"/>
      <charset val="238"/>
    </font>
    <font>
      <b val="true"/>
      <u val="single"/>
      <sz val="12"/>
      <color rgb="FF000000"/>
      <name val="Arial CE"/>
      <family val="0"/>
      <charset val="238"/>
    </font>
    <font>
      <b val="true"/>
      <sz val="14"/>
      <color rgb="FF333333"/>
      <name val="Arial CE"/>
      <family val="2"/>
      <charset val="238"/>
    </font>
    <font>
      <b val="true"/>
      <sz val="18"/>
      <color rgb="FF333333"/>
      <name val="Arial CE"/>
      <family val="2"/>
      <charset val="238"/>
    </font>
    <font>
      <sz val="8"/>
      <color rgb="FF333333"/>
      <name val="Arial CE"/>
      <family val="0"/>
      <charset val="238"/>
    </font>
    <font>
      <sz val="9"/>
      <color rgb="FF969696"/>
      <name val="Arial CE"/>
      <family val="0"/>
      <charset val="238"/>
    </font>
    <font>
      <sz val="10"/>
      <color rgb="FFC0C0C0"/>
      <name val="Arial CE"/>
      <family val="0"/>
      <charset val="238"/>
    </font>
    <font>
      <sz val="8"/>
      <color rgb="FF969696"/>
      <name val="Arial CE"/>
      <family val="0"/>
      <charset val="238"/>
    </font>
    <font>
      <sz val="9"/>
      <name val="Arial CE"/>
      <family val="0"/>
      <charset val="238"/>
    </font>
    <font>
      <b val="true"/>
      <sz val="8"/>
      <color rgb="FF000000"/>
      <name val="Arial CE"/>
      <family val="0"/>
      <charset val="238"/>
    </font>
    <font>
      <sz val="8"/>
      <color rgb="FFFFFFFF"/>
      <name val="Arial CE"/>
      <family val="2"/>
      <charset val="238"/>
    </font>
    <font>
      <sz val="10"/>
      <color rgb="FFFFFFFF"/>
      <name val="Arial CE"/>
      <family val="2"/>
      <charset val="238"/>
    </font>
    <font>
      <sz val="18"/>
      <color rgb="FF000000"/>
      <name val="Arial CE"/>
      <family val="0"/>
      <charset val="238"/>
    </font>
    <font>
      <sz val="18"/>
      <color rgb="FF000000"/>
      <name val="Arial Black"/>
      <family val="2"/>
    </font>
    <font>
      <b val="true"/>
      <sz val="8"/>
      <color rgb="FF333333"/>
      <name val="Arial CE"/>
      <family val="0"/>
      <charset val="238"/>
    </font>
    <font>
      <b val="true"/>
      <sz val="9"/>
      <color rgb="FF333333"/>
      <name val="Arial CE"/>
      <family val="0"/>
      <charset val="238"/>
    </font>
    <font>
      <b val="true"/>
      <sz val="9"/>
      <color rgb="FF993300"/>
      <name val="Arial CE"/>
      <family val="0"/>
      <charset val="238"/>
    </font>
    <font>
      <sz val="8"/>
      <color rgb="FF000000"/>
      <name val="Arial CE"/>
      <family val="0"/>
      <charset val="238"/>
    </font>
    <font>
      <b val="true"/>
      <sz val="8"/>
      <color rgb="FF808080"/>
      <name val="Arial CE"/>
      <family val="0"/>
      <charset val="238"/>
    </font>
    <font>
      <sz val="8"/>
      <color rgb="FF808080"/>
      <name val="Arial CE"/>
      <family val="0"/>
      <charset val="238"/>
    </font>
    <font>
      <sz val="8"/>
      <name val="Arial CE"/>
      <family val="0"/>
      <charset val="238"/>
    </font>
    <font>
      <b val="true"/>
      <sz val="8"/>
      <name val="Arial CE"/>
      <family val="0"/>
      <charset val="238"/>
    </font>
    <font>
      <b val="true"/>
      <sz val="8"/>
      <color rgb="FF969696"/>
      <name val="Arial CE"/>
      <family val="0"/>
      <charset val="238"/>
    </font>
    <font>
      <b val="true"/>
      <sz val="10"/>
      <color rgb="FF969696"/>
      <name val="Arial CE"/>
      <family val="0"/>
      <charset val="238"/>
    </font>
    <font>
      <sz val="10"/>
      <color rgb="FF969696"/>
      <name val="Arial CE"/>
      <family val="0"/>
      <charset val="238"/>
    </font>
    <font>
      <b val="true"/>
      <sz val="9"/>
      <color rgb="FF333333"/>
      <name val="Arial CE"/>
      <family val="2"/>
      <charset val="238"/>
    </font>
    <font>
      <sz val="8"/>
      <color rgb="FF333333"/>
      <name val="Arial CE"/>
      <family val="2"/>
      <charset val="238"/>
    </font>
    <font>
      <b val="true"/>
      <sz val="9"/>
      <color rgb="FF3366FF"/>
      <name val="Arial CE"/>
      <family val="2"/>
      <charset val="238"/>
    </font>
    <font>
      <b val="true"/>
      <sz val="11"/>
      <color rgb="FF3366FF"/>
      <name val="Arial CE"/>
      <family val="2"/>
      <charset val="238"/>
    </font>
    <font>
      <sz val="9"/>
      <color rgb="FF000000"/>
      <name val="Arial CE"/>
      <family val="2"/>
      <charset val="238"/>
    </font>
    <font>
      <sz val="9"/>
      <color rgb="FF333333"/>
      <name val="Arial CE"/>
      <family val="0"/>
      <charset val="238"/>
    </font>
    <font>
      <sz val="9"/>
      <color rgb="FF333333"/>
      <name val="Arial CE"/>
      <family val="2"/>
      <charset val="238"/>
    </font>
    <font>
      <b val="true"/>
      <sz val="8"/>
      <color rgb="FF333333"/>
      <name val="Arial CE"/>
      <family val="2"/>
      <charset val="238"/>
    </font>
    <font>
      <b val="true"/>
      <sz val="8"/>
      <color rgb="FF3366FF"/>
      <name val="Arial CE"/>
      <family val="0"/>
      <charset val="238"/>
    </font>
    <font>
      <sz val="8"/>
      <color rgb="FF000000"/>
      <name val="Arial"/>
      <family val="2"/>
      <charset val="238"/>
    </font>
    <font>
      <sz val="8"/>
      <color rgb="FF333333"/>
      <name val="Arial"/>
      <family val="2"/>
      <charset val="238"/>
    </font>
    <font>
      <b val="true"/>
      <sz val="8"/>
      <color rgb="FF3366FF"/>
      <name val="Arial"/>
      <family val="2"/>
      <charset val="238"/>
    </font>
    <font>
      <b val="true"/>
      <sz val="8"/>
      <color rgb="FF000000"/>
      <name val="Arial"/>
      <family val="2"/>
      <charset val="238"/>
    </font>
    <font>
      <b val="true"/>
      <sz val="12"/>
      <color rgb="FF333333"/>
      <name val="Arial CE"/>
      <family val="2"/>
      <charset val="238"/>
    </font>
    <font>
      <u val="single"/>
      <sz val="8"/>
      <color rgb="FF0000FF"/>
      <name val="Arial"/>
      <family val="2"/>
      <charset val="238"/>
    </font>
    <font>
      <u val="single"/>
      <sz val="10"/>
      <color rgb="FF0000FF"/>
      <name val="Arial"/>
      <family val="2"/>
      <charset val="238"/>
    </font>
    <font>
      <b val="true"/>
      <sz val="12"/>
      <name val="Arial"/>
      <family val="2"/>
      <charset val="238"/>
    </font>
    <font>
      <b val="true"/>
      <sz val="10"/>
      <name val="Arial"/>
      <family val="2"/>
      <charset val="238"/>
    </font>
    <font>
      <sz val="8"/>
      <name val="Arial"/>
      <family val="2"/>
      <charset val="238"/>
    </font>
    <font>
      <sz val="10"/>
      <name val="Arial"/>
      <family val="2"/>
      <charset val="238"/>
    </font>
    <font>
      <b val="true"/>
      <u val="single"/>
      <sz val="14"/>
      <color rgb="FF333333"/>
      <name val="Arial"/>
      <family val="2"/>
      <charset val="238"/>
    </font>
    <font>
      <sz val="10"/>
      <color rgb="FF333333"/>
      <name val="Arial"/>
      <family val="2"/>
      <charset val="238"/>
    </font>
    <font>
      <b val="true"/>
      <sz val="10"/>
      <color rgb="FF333333"/>
      <name val="Arial"/>
      <family val="2"/>
      <charset val="238"/>
    </font>
    <font>
      <b val="true"/>
      <u val="single"/>
      <sz val="10"/>
      <color rgb="FF333333"/>
      <name val="Arial"/>
      <family val="2"/>
      <charset val="238"/>
    </font>
    <font>
      <sz val="12"/>
      <color rgb="FF000000"/>
      <name val="Calibri"/>
      <family val="2"/>
      <charset val="238"/>
    </font>
    <font>
      <b val="true"/>
      <sz val="11.5"/>
      <name val="Times New Roman"/>
      <family val="1"/>
      <charset val="238"/>
    </font>
    <font>
      <b val="true"/>
      <sz val="16"/>
      <name val="Times New Roman"/>
      <family val="1"/>
      <charset val="238"/>
    </font>
    <font>
      <sz val="11.5"/>
      <name val="Times New Roman"/>
      <family val="1"/>
      <charset val="238"/>
    </font>
    <font>
      <sz val="8"/>
      <color rgb="FFFFFFFF"/>
      <name val="Arial"/>
      <family val="2"/>
      <charset val="238"/>
    </font>
    <font>
      <sz val="8"/>
      <color rgb="FFFF0000"/>
      <name val="Arial"/>
      <family val="2"/>
      <charset val="238"/>
    </font>
    <font>
      <b val="true"/>
      <sz val="10"/>
      <color rgb="FFFF0000"/>
      <name val="Arial"/>
      <family val="2"/>
      <charset val="238"/>
    </font>
    <font>
      <b val="true"/>
      <sz val="8"/>
      <color rgb="FF333333"/>
      <name val="Arial"/>
      <family val="2"/>
      <charset val="238"/>
    </font>
    <font>
      <sz val="8"/>
      <color rgb="FFFF9900"/>
      <name val="Arial"/>
      <family val="2"/>
      <charset val="238"/>
    </font>
    <font>
      <sz val="8"/>
      <color rgb="FF969696"/>
      <name val="Arial"/>
      <family val="2"/>
      <charset val="238"/>
    </font>
    <font>
      <sz val="8"/>
      <color rgb="FF000080"/>
      <name val="Arial"/>
      <family val="2"/>
      <charset val="238"/>
    </font>
    <font>
      <sz val="8"/>
      <color rgb="FF808080"/>
      <name val="Arial"/>
      <family val="2"/>
      <charset val="238"/>
    </font>
    <font>
      <sz val="8"/>
      <color rgb="FF993300"/>
      <name val="Arial"/>
      <family val="2"/>
      <charset val="238"/>
    </font>
    <font>
      <b val="true"/>
      <sz val="8"/>
      <name val="Arial"/>
      <family val="2"/>
      <charset val="238"/>
    </font>
    <font>
      <sz val="8"/>
      <color rgb="FFC0C0C0"/>
      <name val="Arial"/>
      <family val="2"/>
      <charset val="238"/>
    </font>
    <font>
      <sz val="8"/>
      <color rgb="FF008000"/>
      <name val="Arial"/>
      <family val="2"/>
      <charset val="238"/>
    </font>
    <font>
      <b val="true"/>
      <sz val="9"/>
      <color rgb="FF000000"/>
      <name val="Tahoma"/>
      <family val="2"/>
      <charset val="238"/>
    </font>
    <font>
      <sz val="9"/>
      <color rgb="FF000000"/>
      <name val="Tahoma"/>
      <family val="2"/>
      <charset val="238"/>
    </font>
    <font>
      <b val="true"/>
      <sz val="16"/>
      <color rgb="FF000000"/>
      <name val="Arial CE"/>
      <family val="2"/>
      <charset val="238"/>
    </font>
    <font>
      <sz val="16"/>
      <color rgb="FF000000"/>
      <name val="Arial CE"/>
      <family val="2"/>
      <charset val="238"/>
    </font>
    <font>
      <b val="true"/>
      <sz val="10"/>
      <color rgb="FF333333"/>
      <name val="Arial CE"/>
      <family val="2"/>
      <charset val="238"/>
    </font>
    <font>
      <sz val="18"/>
      <color rgb="FF333333"/>
      <name val="Arial CE"/>
      <family val="0"/>
      <charset val="238"/>
    </font>
  </fonts>
  <fills count="14">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
      <patternFill patternType="solid">
        <fgColor rgb="FF00FF00"/>
        <bgColor rgb="FF33CCCC"/>
      </patternFill>
    </fill>
    <fill>
      <patternFill patternType="solid">
        <fgColor rgb="FFFFFF99"/>
        <bgColor rgb="FFFFFFCC"/>
      </patternFill>
    </fill>
    <fill>
      <patternFill patternType="solid">
        <fgColor rgb="FFFF0000"/>
        <bgColor rgb="FF993300"/>
      </patternFill>
    </fill>
    <fill>
      <patternFill patternType="solid">
        <fgColor rgb="FFFFCC99"/>
        <bgColor rgb="FFC0C0C0"/>
      </patternFill>
    </fill>
    <fill>
      <patternFill patternType="solid">
        <fgColor rgb="FFCCFFCC"/>
        <bgColor rgb="FFCCFFFF"/>
      </patternFill>
    </fill>
    <fill>
      <patternFill patternType="solid">
        <fgColor rgb="FF800080"/>
        <bgColor rgb="FF800080"/>
      </patternFill>
    </fill>
    <fill>
      <patternFill patternType="solid">
        <fgColor rgb="FFFFFF00"/>
        <bgColor rgb="FFFFFF00"/>
      </patternFill>
    </fill>
    <fill>
      <patternFill patternType="solid">
        <fgColor rgb="FF969696"/>
        <bgColor rgb="FF808080"/>
      </patternFill>
    </fill>
    <fill>
      <patternFill patternType="solid">
        <fgColor rgb="FF99CC00"/>
        <bgColor rgb="FFFFCC00"/>
      </patternFill>
    </fill>
  </fills>
  <borders count="59">
    <border diagonalUp="false" diagonalDown="false">
      <left/>
      <right/>
      <top/>
      <bottom/>
      <diagonal/>
    </border>
    <border diagonalUp="false" diagonalDown="false">
      <left/>
      <right/>
      <top/>
      <bottom style="medium">
        <color rgb="FF808080"/>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style="medium">
        <color rgb="FF808080"/>
      </left>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thin">
        <color rgb="FFC0C0C0"/>
      </right>
      <top style="medium">
        <color rgb="FF808080"/>
      </top>
      <bottom style="medium">
        <color rgb="FF808080"/>
      </bottom>
      <diagonal/>
    </border>
    <border diagonalUp="false" diagonalDown="false">
      <left style="thin">
        <color rgb="FFC0C0C0"/>
      </left>
      <right/>
      <top style="medium">
        <color rgb="FF808080"/>
      </top>
      <bottom style="medium">
        <color rgb="FF808080"/>
      </bottom>
      <diagonal/>
    </border>
    <border diagonalUp="false" diagonalDown="false">
      <left/>
      <right style="thin">
        <color rgb="FFC0C0C0"/>
      </right>
      <top style="medium">
        <color rgb="FF808080"/>
      </top>
      <bottom style="medium">
        <color rgb="FF808080"/>
      </bottom>
      <diagonal/>
    </border>
    <border diagonalUp="false" diagonalDown="false">
      <left style="thin">
        <color rgb="FFC0C0C0"/>
      </left>
      <right style="thin">
        <color rgb="FFC0C0C0"/>
      </right>
      <top style="medium">
        <color rgb="FF808080"/>
      </top>
      <bottom style="medium">
        <color rgb="FF808080"/>
      </bottom>
      <diagonal/>
    </border>
    <border diagonalUp="false" diagonalDown="false">
      <left style="thin">
        <color rgb="FFC0C0C0"/>
      </left>
      <right style="medium">
        <color rgb="FF808080"/>
      </right>
      <top style="medium">
        <color rgb="FF808080"/>
      </top>
      <bottom style="medium">
        <color rgb="FF808080"/>
      </bottom>
      <diagonal/>
    </border>
    <border diagonalUp="false" diagonalDown="false">
      <left style="medium">
        <color rgb="FF808080"/>
      </left>
      <right/>
      <top style="medium">
        <color rgb="FF808080"/>
      </top>
      <bottom style="thin">
        <color rgb="FF808080"/>
      </bottom>
      <diagonal/>
    </border>
    <border diagonalUp="false" diagonalDown="false">
      <left/>
      <right/>
      <top style="medium">
        <color rgb="FF808080"/>
      </top>
      <bottom style="thin">
        <color rgb="FF808080"/>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style="thin">
        <color rgb="FFC0C0C0"/>
      </right>
      <top/>
      <bottom style="dotted">
        <color rgb="FFC0C0C0"/>
      </bottom>
      <diagonal/>
    </border>
    <border diagonalUp="false" diagonalDown="false">
      <left style="thin">
        <color rgb="FFC0C0C0"/>
      </left>
      <right style="thin">
        <color rgb="FFC0C0C0"/>
      </right>
      <top style="thin">
        <color rgb="FF808080"/>
      </top>
      <bottom style="dotted">
        <color rgb="FFC0C0C0"/>
      </bottom>
      <diagonal/>
    </border>
    <border diagonalUp="false" diagonalDown="false">
      <left style="thin">
        <color rgb="FFC0C0C0"/>
      </left>
      <right style="medium">
        <color rgb="FF808080"/>
      </right>
      <top style="thin">
        <color rgb="FF808080"/>
      </top>
      <bottom style="dotted">
        <color rgb="FFC0C0C0"/>
      </bottom>
      <diagonal/>
    </border>
    <border diagonalUp="false" diagonalDown="false">
      <left style="medium">
        <color rgb="FF808080"/>
      </left>
      <right style="thin">
        <color rgb="FFC0C0C0"/>
      </right>
      <top style="dotted">
        <color rgb="FFC0C0C0"/>
      </top>
      <bottom style="dotted">
        <color rgb="FFC0C0C0"/>
      </bottom>
      <diagonal/>
    </border>
    <border diagonalUp="false" diagonalDown="false">
      <left style="thin">
        <color rgb="FFC0C0C0"/>
      </left>
      <right style="thin">
        <color rgb="FFC0C0C0"/>
      </right>
      <top style="dotted">
        <color rgb="FFC0C0C0"/>
      </top>
      <bottom style="dotted">
        <color rgb="FFC0C0C0"/>
      </bottom>
      <diagonal/>
    </border>
    <border diagonalUp="false" diagonalDown="false">
      <left style="thin">
        <color rgb="FFC0C0C0"/>
      </left>
      <right style="medium">
        <color rgb="FF808080"/>
      </right>
      <top style="dotted">
        <color rgb="FFC0C0C0"/>
      </top>
      <bottom style="dotted">
        <color rgb="FFC0C0C0"/>
      </bottom>
      <diagonal/>
    </border>
    <border diagonalUp="false" diagonalDown="false">
      <left style="thin">
        <color rgb="FFC0C0C0"/>
      </left>
      <right style="thin">
        <color rgb="FFC0C0C0"/>
      </right>
      <top style="dotted">
        <color rgb="FFC0C0C0"/>
      </top>
      <bottom style="dotted">
        <color rgb="FF969696"/>
      </bottom>
      <diagonal/>
    </border>
    <border diagonalUp="false" diagonalDown="false">
      <left style="thin">
        <color rgb="FFC0C0C0"/>
      </left>
      <right style="medium">
        <color rgb="FF808080"/>
      </right>
      <top style="dotted">
        <color rgb="FFC0C0C0"/>
      </top>
      <bottom style="dotted">
        <color rgb="FF969696"/>
      </bottom>
      <diagonal/>
    </border>
    <border diagonalUp="false" diagonalDown="false">
      <left style="thin">
        <color rgb="FFC0C0C0"/>
      </left>
      <right style="thin">
        <color rgb="FFC0C0C0"/>
      </right>
      <top style="dotted">
        <color rgb="FF969696"/>
      </top>
      <bottom style="dotted">
        <color rgb="FF969696"/>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right style="medium">
        <color rgb="FF808080"/>
      </right>
      <top style="thin">
        <color rgb="FF808080"/>
      </top>
      <bottom style="thin">
        <color rgb="FF808080"/>
      </bottom>
      <diagonal/>
    </border>
    <border diagonalUp="false" diagonalDown="false">
      <left/>
      <right/>
      <top style="thin">
        <color rgb="FF808080"/>
      </top>
      <bottom/>
      <diagonal/>
    </border>
    <border diagonalUp="false" diagonalDown="false">
      <left/>
      <right/>
      <top style="thin">
        <color rgb="FFC0C0C0"/>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right/>
      <top style="medium">
        <color rgb="FF969696"/>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color rgb="FFC0C0C0"/>
      </left>
      <right style="thin">
        <color rgb="FFC0C0C0"/>
      </right>
      <top/>
      <bottom style="dotted">
        <color rgb="FFC0C0C0"/>
      </bottom>
      <diagonal/>
    </border>
    <border diagonalUp="false" diagonalDown="false">
      <left style="thin">
        <color rgb="FFC0C0C0"/>
      </left>
      <right style="medium">
        <color rgb="FF808080"/>
      </right>
      <top/>
      <bottom style="dotted">
        <color rgb="FFC0C0C0"/>
      </bottom>
      <diagonal/>
    </border>
    <border diagonalUp="false" diagonalDown="false">
      <left style="medium">
        <color rgb="FF808080"/>
      </left>
      <right style="medium">
        <color rgb="FF808080"/>
      </right>
      <top style="dotted">
        <color rgb="FFC0C0C0"/>
      </top>
      <bottom style="medium">
        <color rgb="FF808080"/>
      </bottom>
      <diagonal/>
    </border>
    <border diagonalUp="false" diagonalDown="false">
      <left/>
      <right style="medium">
        <color rgb="FF808080"/>
      </right>
      <top style="medium">
        <color rgb="FF808080"/>
      </top>
      <bottom style="medium">
        <color rgb="FFC0C0C0"/>
      </bottom>
      <diagonal/>
    </border>
    <border diagonalUp="false" diagonalDown="false">
      <left/>
      <right style="medium">
        <color rgb="FF808080"/>
      </right>
      <top style="medium">
        <color rgb="FFC0C0C0"/>
      </top>
      <bottom style="medium">
        <color rgb="FFC0C0C0"/>
      </bottom>
      <diagonal/>
    </border>
    <border diagonalUp="false" diagonalDown="false">
      <left style="medium">
        <color rgb="FF808080"/>
      </left>
      <right style="medium">
        <color rgb="FF808080"/>
      </right>
      <top/>
      <bottom/>
      <diagonal/>
    </border>
    <border diagonalUp="false" diagonalDown="false">
      <left/>
      <right style="medium">
        <color rgb="FF808080"/>
      </right>
      <top/>
      <bottom style="medium">
        <color rgb="FFC0C0C0"/>
      </bottom>
      <diagonal/>
    </border>
    <border diagonalUp="false" diagonalDown="false">
      <left style="medium">
        <color rgb="FF808080"/>
      </left>
      <right style="medium">
        <color rgb="FF808080"/>
      </right>
      <top/>
      <bottom style="medium">
        <color rgb="FF808080"/>
      </bottom>
      <diagonal/>
    </border>
    <border diagonalUp="false" diagonalDown="false">
      <left/>
      <right/>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general" vertical="top"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5" fontId="22" fillId="3" borderId="9"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23" fillId="3" borderId="10" xfId="0" applyFont="true" applyBorder="true" applyAlignment="true" applyProtection="false">
      <alignment horizontal="center"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true" indent="0" shrinkToFit="false"/>
      <protection locked="true" hidden="false"/>
    </xf>
    <xf numFmtId="164" fontId="23" fillId="3" borderId="12" xfId="0" applyFont="true" applyBorder="true" applyAlignment="true" applyProtection="false">
      <alignment horizontal="center" vertical="center" textRotation="0" wrapText="true" indent="0" shrinkToFit="false"/>
      <protection locked="true" hidden="false"/>
    </xf>
    <xf numFmtId="164" fontId="23" fillId="3" borderId="13" xfId="0" applyFont="true" applyBorder="true" applyAlignment="true" applyProtection="false">
      <alignment horizontal="center" vertical="center" textRotation="0" wrapText="true" indent="0" shrinkToFit="false"/>
      <protection locked="true" hidden="false"/>
    </xf>
    <xf numFmtId="164" fontId="23" fillId="3" borderId="1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7" fontId="24" fillId="3" borderId="15" xfId="17" applyFont="true" applyBorder="true" applyAlignment="true" applyProtection="true">
      <alignment horizontal="left" vertical="center" textRotation="0" wrapText="true" indent="0" shrinkToFit="false"/>
      <protection locked="true" hidden="false"/>
    </xf>
    <xf numFmtId="167" fontId="24" fillId="3" borderId="16" xfId="17" applyFont="true" applyBorder="true" applyAlignment="true" applyProtection="true">
      <alignment horizontal="general" vertical="center" textRotation="0" wrapText="true" indent="0" shrinkToFit="false"/>
      <protection locked="true" hidden="false"/>
    </xf>
    <xf numFmtId="167" fontId="25" fillId="3" borderId="17" xfId="17" applyFont="true" applyBorder="true" applyAlignment="true" applyProtection="true">
      <alignment horizontal="center" vertical="center" textRotation="0" wrapText="true" indent="0" shrinkToFit="false"/>
      <protection locked="true" hidden="false"/>
    </xf>
    <xf numFmtId="164" fontId="13" fillId="3" borderId="18" xfId="0" applyFont="true" applyBorder="true" applyAlignment="true" applyProtection="false">
      <alignment horizontal="center" vertical="center" textRotation="0" wrapText="false" indent="0" shrinkToFit="false"/>
      <protection locked="true" hidden="false"/>
    </xf>
    <xf numFmtId="165" fontId="13" fillId="3" borderId="19" xfId="0" applyFont="true" applyBorder="true" applyAlignment="true" applyProtection="false">
      <alignment horizontal="left" vertical="center" textRotation="0" wrapText="true" indent="0" shrinkToFit="false"/>
      <protection locked="true" hidden="false"/>
    </xf>
    <xf numFmtId="168" fontId="13" fillId="3" borderId="19" xfId="0" applyFont="true" applyBorder="true" applyAlignment="true" applyProtection="false">
      <alignment horizontal="center" vertical="center" textRotation="0" wrapText="false" indent="0" shrinkToFit="false"/>
      <protection locked="true" hidden="false"/>
    </xf>
    <xf numFmtId="167" fontId="13" fillId="3" borderId="19" xfId="17" applyFont="true" applyBorder="true" applyAlignment="true" applyProtection="true">
      <alignment horizontal="center" vertical="center" textRotation="0" wrapText="false" indent="0" shrinkToFit="false"/>
      <protection locked="true" hidden="false"/>
    </xf>
    <xf numFmtId="169" fontId="13" fillId="3" borderId="19" xfId="19" applyFont="true" applyBorder="true" applyAlignment="true" applyProtection="true">
      <alignment horizontal="center" vertical="center" textRotation="0" wrapText="false" indent="0" shrinkToFit="false"/>
      <protection locked="true" hidden="false"/>
    </xf>
    <xf numFmtId="167" fontId="13" fillId="3" borderId="20" xfId="17" applyFont="true" applyBorder="true" applyAlignment="true" applyProtection="true">
      <alignment horizontal="center" vertical="center" textRotation="0" wrapText="false" indent="0" shrinkToFit="false"/>
      <protection locked="true" hidden="false"/>
    </xf>
    <xf numFmtId="165" fontId="13" fillId="3" borderId="21" xfId="0" applyFont="true" applyBorder="true" applyAlignment="true" applyProtection="false">
      <alignment horizontal="center"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false" indent="0" shrinkToFit="false"/>
      <protection locked="true" hidden="false"/>
    </xf>
    <xf numFmtId="168" fontId="13" fillId="3" borderId="22" xfId="0" applyFont="true" applyBorder="true" applyAlignment="true" applyProtection="false">
      <alignment horizontal="center" vertical="center" textRotation="0" wrapText="false" indent="0" shrinkToFit="false"/>
      <protection locked="true" hidden="false"/>
    </xf>
    <xf numFmtId="167" fontId="13" fillId="3" borderId="22" xfId="17" applyFont="true" applyBorder="true" applyAlignment="true" applyProtection="true">
      <alignment horizontal="center" vertical="center" textRotation="0" wrapText="false" indent="0" shrinkToFit="false"/>
      <protection locked="true" hidden="false"/>
    </xf>
    <xf numFmtId="169" fontId="13" fillId="3" borderId="22" xfId="19" applyFont="true" applyBorder="true" applyAlignment="true" applyProtection="true">
      <alignment horizontal="center" vertical="center" textRotation="0" wrapText="false" indent="0" shrinkToFit="false"/>
      <protection locked="true" hidden="false"/>
    </xf>
    <xf numFmtId="167" fontId="13" fillId="3" borderId="23" xfId="17" applyFont="true" applyBorder="true" applyAlignment="true" applyProtection="true">
      <alignment horizontal="center"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center" vertical="top" textRotation="0" wrapText="false" indent="0" shrinkToFit="false"/>
      <protection locked="true" hidden="false"/>
    </xf>
    <xf numFmtId="165" fontId="13" fillId="3" borderId="24" xfId="0" applyFont="true" applyBorder="true" applyAlignment="true" applyProtection="false">
      <alignment horizontal="left" vertical="center" textRotation="0" wrapText="true" indent="0" shrinkToFit="false"/>
      <protection locked="true" hidden="false"/>
    </xf>
    <xf numFmtId="168" fontId="13" fillId="3" borderId="24" xfId="0" applyFont="true" applyBorder="true" applyAlignment="true" applyProtection="false">
      <alignment horizontal="center" vertical="center" textRotation="0" wrapText="false" indent="0" shrinkToFit="false"/>
      <protection locked="true" hidden="false"/>
    </xf>
    <xf numFmtId="167" fontId="13" fillId="3" borderId="24" xfId="17" applyFont="true" applyBorder="true" applyAlignment="true" applyProtection="true">
      <alignment horizontal="center" vertical="center" textRotation="0" wrapText="false" indent="0" shrinkToFit="false"/>
      <protection locked="true" hidden="false"/>
    </xf>
    <xf numFmtId="169" fontId="13" fillId="3" borderId="24" xfId="19" applyFont="true" applyBorder="true" applyAlignment="true" applyProtection="true">
      <alignment horizontal="center" vertical="center" textRotation="0" wrapText="false" indent="0" shrinkToFit="false"/>
      <protection locked="true" hidden="false"/>
    </xf>
    <xf numFmtId="167" fontId="13" fillId="3" borderId="25" xfId="17" applyFont="true" applyBorder="true" applyAlignment="true" applyProtection="tru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13" fillId="3" borderId="26" xfId="0" applyFont="true" applyBorder="true" applyAlignment="true" applyProtection="false">
      <alignment horizontal="left" vertical="center" textRotation="0" wrapText="true" indent="0" shrinkToFit="false"/>
      <protection locked="true" hidden="false"/>
    </xf>
    <xf numFmtId="168" fontId="13" fillId="3" borderId="26" xfId="0" applyFont="true" applyBorder="true" applyAlignment="true" applyProtection="false">
      <alignment horizontal="center" vertical="center" textRotation="0" wrapText="false" indent="0" shrinkToFit="false"/>
      <protection locked="true" hidden="false"/>
    </xf>
    <xf numFmtId="167" fontId="13" fillId="3" borderId="26" xfId="17" applyFont="true" applyBorder="true" applyAlignment="true" applyProtection="true">
      <alignment horizontal="center" vertical="center" textRotation="0" wrapText="false" indent="0" shrinkToFit="false"/>
      <protection locked="true" hidden="false"/>
    </xf>
    <xf numFmtId="169" fontId="13" fillId="3" borderId="26" xfId="19"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true" applyProtection="false">
      <alignment horizontal="left" vertical="center" textRotation="0" wrapText="false" indent="0" shrinkToFit="false"/>
      <protection locked="true" hidden="false"/>
    </xf>
    <xf numFmtId="167" fontId="28" fillId="3" borderId="27" xfId="17" applyFont="true" applyBorder="true" applyAlignment="true" applyProtection="true">
      <alignment horizontal="center" vertical="center" textRotation="0" wrapText="true" indent="0" shrinkToFit="false"/>
      <protection locked="true" hidden="false"/>
    </xf>
    <xf numFmtId="167" fontId="29" fillId="3" borderId="27" xfId="17" applyFont="true" applyBorder="true" applyAlignment="true" applyProtection="true">
      <alignment horizontal="center" vertical="center" textRotation="0" wrapText="true" indent="0" shrinkToFit="false"/>
      <protection locked="true" hidden="false"/>
    </xf>
    <xf numFmtId="164" fontId="29" fillId="3" borderId="28"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justify" vertical="top" textRotation="0" wrapText="true" indent="0" shrinkToFit="false"/>
      <protection locked="true" hidden="false"/>
    </xf>
    <xf numFmtId="164" fontId="30" fillId="3" borderId="0" xfId="0" applyFont="true" applyBorder="false" applyAlignment="true" applyProtection="false">
      <alignment horizontal="left" vertical="top" textRotation="0" wrapText="false" indent="0" shrinkToFit="false"/>
      <protection locked="true" hidden="false"/>
    </xf>
    <xf numFmtId="164" fontId="17" fillId="3" borderId="2" xfId="0" applyFont="true" applyBorder="true" applyAlignment="true" applyProtection="false">
      <alignment horizontal="general" vertical="bottom" textRotation="0" wrapText="false" indent="0" shrinkToFit="false"/>
      <protection locked="true" hidden="false"/>
    </xf>
    <xf numFmtId="167" fontId="4" fillId="3" borderId="17"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7" fontId="32" fillId="2" borderId="0" xfId="17"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7" fontId="4" fillId="3" borderId="29" xfId="17" applyFont="true" applyBorder="true" applyAlignment="true" applyProtection="true">
      <alignment horizontal="general" vertical="bottom" textRotation="0" wrapText="false" indent="0" shrinkToFit="false"/>
      <protection locked="true" hidden="false"/>
    </xf>
    <xf numFmtId="164" fontId="34" fillId="3" borderId="0" xfId="0" applyFont="true" applyBorder="true" applyAlignment="true" applyProtection="false">
      <alignment horizontal="left" vertical="bottom" textRotation="0" wrapText="tru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64" fontId="36" fillId="3" borderId="5" xfId="0" applyFont="true" applyBorder="true" applyAlignment="true" applyProtection="false">
      <alignment horizontal="general" vertical="bottom" textRotation="0" wrapText="false" indent="0" shrinkToFit="false"/>
      <protection locked="true" hidden="false"/>
    </xf>
    <xf numFmtId="167" fontId="37" fillId="3" borderId="29" xfId="0" applyFont="true" applyBorder="true" applyAlignment="false" applyProtection="false">
      <alignment horizontal="general" vertical="bottom" textRotation="0" wrapText="false" indent="0" shrinkToFit="false"/>
      <protection locked="true" hidden="false"/>
    </xf>
    <xf numFmtId="164" fontId="38" fillId="3" borderId="6" xfId="0" applyFont="true" applyBorder="true" applyAlignment="true" applyProtection="false">
      <alignment horizontal="general" vertical="top" textRotation="0" wrapText="true" indent="0" shrinkToFit="false"/>
      <protection locked="true" hidden="false"/>
    </xf>
    <xf numFmtId="170" fontId="5" fillId="3" borderId="30" xfId="0" applyFont="true" applyBorder="true" applyAlignment="false" applyProtection="false">
      <alignment horizontal="general" vertical="bottom" textRotation="0" wrapText="false" indent="0" shrinkToFit="false"/>
      <protection locked="true" hidden="false"/>
    </xf>
    <xf numFmtId="164" fontId="39" fillId="3" borderId="6"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justify" vertical="top"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left" vertical="top" textRotation="0" wrapText="false" indent="0" shrinkToFit="false"/>
      <protection locked="true" hidden="false"/>
    </xf>
    <xf numFmtId="165" fontId="40" fillId="3" borderId="0" xfId="0" applyFont="true" applyBorder="true" applyAlignment="true" applyProtection="false">
      <alignment horizontal="right" vertical="top" textRotation="0" wrapText="false" indent="0" shrinkToFit="false"/>
      <protection locked="true" hidden="false"/>
    </xf>
    <xf numFmtId="165" fontId="40" fillId="3" borderId="0" xfId="0" applyFont="true" applyBorder="true" applyAlignment="true" applyProtection="false">
      <alignment horizontal="left" vertical="top"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justify" vertical="top" textRotation="0" wrapText="false" indent="0" shrinkToFit="false"/>
      <protection locked="true" hidden="false"/>
    </xf>
    <xf numFmtId="171" fontId="40" fillId="3" borderId="0" xfId="0" applyFont="true" applyBorder="false" applyAlignment="true" applyProtection="false">
      <alignment horizontal="right" vertical="top" textRotation="0" wrapText="false" indent="0" shrinkToFit="false"/>
      <protection locked="true" hidden="false"/>
    </xf>
    <xf numFmtId="164" fontId="40" fillId="3" borderId="0" xfId="0" applyFont="true" applyBorder="true" applyAlignment="true" applyProtection="false">
      <alignment horizontal="justify" vertical="top" textRotation="0" wrapText="true" indent="0" shrinkToFit="false"/>
      <protection locked="true" hidden="false"/>
    </xf>
    <xf numFmtId="164" fontId="40" fillId="3" borderId="0" xfId="0" applyFont="true" applyBorder="false" applyAlignment="true" applyProtection="false">
      <alignment horizontal="justify" vertical="top" textRotation="0" wrapText="true" indent="0" shrinkToFit="false"/>
      <protection locked="true" hidden="false"/>
    </xf>
    <xf numFmtId="164" fontId="34" fillId="3" borderId="31"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48" fillId="3" borderId="0" xfId="20" applyFont="true" applyBorder="true" applyAlignment="true" applyProtection="true">
      <alignment horizontal="general" vertical="center" textRotation="0" wrapText="false" indent="0" shrinkToFit="false"/>
      <protection locked="true" hidden="false"/>
    </xf>
    <xf numFmtId="164" fontId="50" fillId="3" borderId="0" xfId="0" applyFont="true" applyBorder="true" applyAlignment="true" applyProtection="false">
      <alignment horizontal="center" vertical="bottom" textRotation="0" wrapText="false" indent="0" shrinkToFit="false"/>
      <protection locked="true" hidden="false"/>
    </xf>
    <xf numFmtId="164" fontId="51" fillId="3" borderId="0" xfId="0" applyFont="true" applyBorder="false" applyAlignment="true" applyProtection="false">
      <alignment horizontal="center"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52" fillId="3"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9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4" fontId="53" fillId="3" borderId="0" xfId="0" applyFont="true" applyBorder="false" applyAlignment="true" applyProtection="false">
      <alignment horizontal="right" vertical="bottom" textRotation="0" wrapText="false" indent="0"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general" vertical="top" textRotation="90" wrapText="false" indent="0" shrinkToFit="false"/>
      <protection locked="true" hidden="false"/>
    </xf>
    <xf numFmtId="164" fontId="0" fillId="3" borderId="0" xfId="0" applyFont="true" applyBorder="false" applyAlignment="true" applyProtection="false">
      <alignment horizontal="general" vertical="bottom" textRotation="9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53"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false" indent="0" shrinkToFit="false"/>
      <protection locked="true" hidden="false"/>
    </xf>
    <xf numFmtId="164" fontId="55" fillId="0" borderId="32" xfId="0" applyFont="true" applyBorder="true" applyAlignment="false" applyProtection="false">
      <alignment horizontal="general" vertical="bottom" textRotation="0" wrapText="false" indent="0" shrinkToFit="false"/>
      <protection locked="true" hidden="false"/>
    </xf>
    <xf numFmtId="164" fontId="55" fillId="0" borderId="32" xfId="0" applyFont="true" applyBorder="true" applyAlignment="true" applyProtection="false">
      <alignment horizontal="center" vertical="bottom" textRotation="0" wrapText="false" indent="0" shrinkToFit="false"/>
      <protection locked="true" hidden="false"/>
    </xf>
    <xf numFmtId="164" fontId="55" fillId="0" borderId="32" xfId="0" applyFont="true" applyBorder="true" applyAlignment="true" applyProtection="false">
      <alignment horizontal="left" vertical="bottom" textRotation="0" wrapText="false" indent="1" shrinkToFit="false"/>
      <protection locked="true" hidden="false"/>
    </xf>
    <xf numFmtId="164" fontId="56" fillId="0" borderId="32" xfId="0" applyFont="true" applyBorder="true" applyAlignment="true" applyProtection="false">
      <alignment horizontal="center" vertical="bottom" textRotation="0" wrapText="false" indent="0" shrinkToFit="false"/>
      <protection locked="true" hidden="false"/>
    </xf>
    <xf numFmtId="164" fontId="57" fillId="0" borderId="3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4" fillId="0" borderId="32" xfId="21" applyFont="false" applyBorder="true" applyAlignment="false" applyProtection="false">
      <alignment horizontal="general" vertical="bottom" textRotation="0" wrapText="false" indent="0" shrinkToFit="false"/>
      <protection locked="true" hidden="false"/>
    </xf>
    <xf numFmtId="164" fontId="59" fillId="0" borderId="32" xfId="21" applyFont="true" applyBorder="true" applyAlignment="true" applyProtection="false">
      <alignment horizontal="center" vertical="bottom" textRotation="0" wrapText="false" indent="0" shrinkToFit="false"/>
      <protection locked="true" hidden="false"/>
    </xf>
    <xf numFmtId="164" fontId="60" fillId="0" borderId="32" xfId="21" applyFont="true" applyBorder="true" applyAlignment="true" applyProtection="false">
      <alignment horizontal="center" vertical="bottom" textRotation="0" wrapText="false" indent="0" shrinkToFit="false"/>
      <protection locked="true" hidden="false"/>
    </xf>
    <xf numFmtId="164" fontId="61" fillId="0" borderId="32" xfId="21" applyFont="true" applyBorder="true" applyAlignment="true" applyProtection="false">
      <alignment horizontal="justify"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7" fontId="52" fillId="0" borderId="0" xfId="17" applyFont="true" applyBorder="true" applyAlignment="true" applyProtection="true">
      <alignment horizontal="general" vertical="bottom" textRotation="0" wrapText="false" indent="0" shrinkToFit="false"/>
      <protection locked="true" hidden="false"/>
    </xf>
    <xf numFmtId="164" fontId="44" fillId="6" borderId="0" xfId="0" applyFont="true" applyBorder="false" applyAlignment="false" applyProtection="false">
      <alignment horizontal="general" vertical="bottom" textRotation="0" wrapText="false" indent="0" shrinkToFit="false"/>
      <protection locked="true" hidden="false"/>
    </xf>
    <xf numFmtId="170" fontId="52" fillId="6" borderId="0" xfId="0" applyFont="true" applyBorder="false" applyAlignment="false" applyProtection="false">
      <alignment horizontal="general" vertical="bottom" textRotation="0" wrapText="false" indent="0" shrinkToFit="false"/>
      <protection locked="true" hidden="false"/>
    </xf>
    <xf numFmtId="165" fontId="62" fillId="7"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4" fillId="8"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10" borderId="0" xfId="0" applyFont="true" applyBorder="false" applyAlignment="false" applyProtection="false">
      <alignment horizontal="general" vertical="bottom" textRotation="0" wrapText="false" indent="0" shrinkToFit="false"/>
      <protection locked="true" hidden="false"/>
    </xf>
    <xf numFmtId="164" fontId="52" fillId="11" borderId="0" xfId="0" applyFont="true" applyBorder="false" applyAlignment="false" applyProtection="false">
      <alignment horizontal="general" vertical="bottom" textRotation="0" wrapText="false" indent="0" shrinkToFit="false"/>
      <protection locked="true" hidden="false"/>
    </xf>
    <xf numFmtId="170" fontId="52" fillId="0" borderId="0" xfId="0" applyFont="true" applyBorder="false" applyAlignment="false" applyProtection="false">
      <alignment horizontal="general" vertical="bottom" textRotation="0" wrapText="false" indent="0" shrinkToFit="false"/>
      <protection locked="true" hidden="false"/>
    </xf>
    <xf numFmtId="164" fontId="44" fillId="8" borderId="0" xfId="0" applyFont="true" applyBorder="false" applyAlignment="false" applyProtection="false">
      <alignment horizontal="general" vertical="bottom" textRotation="0" wrapText="false" indent="0" shrinkToFit="false"/>
      <protection locked="true" hidden="false"/>
    </xf>
    <xf numFmtId="164" fontId="44" fillId="8"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right" vertical="bottom" textRotation="0" wrapText="false" indent="0" shrinkToFit="false"/>
      <protection locked="true" hidden="false"/>
    </xf>
    <xf numFmtId="165" fontId="44" fillId="9"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5" fontId="44" fillId="9" borderId="0" xfId="0" applyFont="true" applyBorder="false" applyAlignment="true" applyProtection="false">
      <alignment horizontal="right" vertical="bottom" textRotation="0" wrapText="false" indent="0" shrinkToFit="false"/>
      <protection locked="true" hidden="false"/>
    </xf>
    <xf numFmtId="167" fontId="44" fillId="0" borderId="0" xfId="17" applyFont="true" applyBorder="true" applyAlignment="true" applyProtection="true">
      <alignment horizontal="left"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44" fillId="8"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7" fontId="43" fillId="0" borderId="0" xfId="17" applyFont="true" applyBorder="true" applyAlignment="true" applyProtection="true">
      <alignment horizontal="general" vertical="bottom" textRotation="0" wrapText="false" indent="0" shrinkToFit="false"/>
      <protection locked="true" hidden="false"/>
    </xf>
    <xf numFmtId="172" fontId="65" fillId="9" borderId="0" xfId="0" applyFont="true" applyBorder="false" applyAlignment="false" applyProtection="false">
      <alignment horizontal="general" vertical="bottom" textRotation="0" wrapText="false" indent="0" shrinkToFit="false"/>
      <protection locked="true" hidden="false"/>
    </xf>
    <xf numFmtId="167" fontId="46" fillId="10" borderId="0" xfId="17" applyFont="true" applyBorder="true" applyAlignment="true" applyProtection="true">
      <alignment horizontal="general" vertical="bottom" textRotation="0" wrapText="false" indent="0" shrinkToFit="false"/>
      <protection locked="true" hidden="false"/>
    </xf>
    <xf numFmtId="165" fontId="52" fillId="9"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5" fontId="44" fillId="9" borderId="33" xfId="0" applyFont="true" applyBorder="true" applyAlignment="true" applyProtection="false">
      <alignment horizontal="left" vertical="bottom" textRotation="0" wrapText="false" indent="0" shrinkToFit="false"/>
      <protection locked="true" hidden="false"/>
    </xf>
    <xf numFmtId="167" fontId="66" fillId="0" borderId="0" xfId="17" applyFont="true" applyBorder="true" applyAlignment="true" applyProtection="true">
      <alignment horizontal="general" vertical="bottom" textRotation="0" wrapText="false" indent="0" shrinkToFit="false"/>
      <protection locked="true" hidden="false"/>
    </xf>
    <xf numFmtId="164" fontId="52" fillId="12" borderId="0" xfId="0" applyFont="true" applyBorder="false" applyAlignment="false" applyProtection="false">
      <alignment horizontal="general" vertical="bottom" textRotation="0" wrapText="false" indent="0" shrinkToFit="false"/>
      <protection locked="true" hidden="false"/>
    </xf>
    <xf numFmtId="164" fontId="52" fillId="12"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52" fillId="9" borderId="34" xfId="0" applyFont="true" applyBorder="true" applyAlignment="true" applyProtection="false">
      <alignment horizontal="center" vertical="bottom" textRotation="0" wrapText="false" indent="0" shrinkToFit="false"/>
      <protection locked="true" hidden="false"/>
    </xf>
    <xf numFmtId="167" fontId="52" fillId="9" borderId="34" xfId="17" applyFont="true" applyBorder="true" applyAlignment="true" applyProtection="true">
      <alignment horizontal="general" vertical="bottom" textRotation="0" wrapText="false" indent="0" shrinkToFit="false"/>
      <protection locked="true" hidden="false"/>
    </xf>
    <xf numFmtId="167" fontId="52" fillId="9" borderId="34" xfId="17" applyFont="true" applyBorder="true" applyAlignment="true" applyProtection="true">
      <alignment horizontal="center" vertical="center" textRotation="0" wrapText="false" indent="0" shrinkToFit="false"/>
      <protection locked="true" hidden="false"/>
    </xf>
    <xf numFmtId="167" fontId="67" fillId="0" borderId="0" xfId="17" applyFont="true" applyBorder="true" applyAlignment="true" applyProtection="true">
      <alignment horizontal="general" vertical="bottom" textRotation="0" wrapText="false" indent="0" shrinkToFit="false"/>
      <protection locked="true" hidden="false"/>
    </xf>
    <xf numFmtId="167" fontId="43" fillId="9" borderId="0" xfId="17"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7" fontId="44" fillId="9"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9" fontId="65" fillId="6" borderId="0" xfId="19"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9" fontId="44" fillId="9" borderId="0" xfId="19" applyFont="true" applyBorder="true" applyAlignment="true" applyProtection="true">
      <alignment horizontal="general" vertical="bottom" textRotation="0" wrapText="false" indent="0" shrinkToFit="false"/>
      <protection locked="true" hidden="false"/>
    </xf>
    <xf numFmtId="169" fontId="66" fillId="0" borderId="0" xfId="19" applyFont="true" applyBorder="true" applyAlignment="true" applyProtection="true">
      <alignment horizontal="general" vertical="bottom" textRotation="0" wrapText="false" indent="0" shrinkToFit="false"/>
      <protection locked="true" hidden="false"/>
    </xf>
    <xf numFmtId="164" fontId="52" fillId="8"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5" fontId="69" fillId="9" borderId="0" xfId="0" applyFont="true" applyBorder="false" applyAlignment="false" applyProtection="false">
      <alignment horizontal="general" vertical="bottom" textRotation="0" wrapText="false" indent="0" shrinkToFit="false"/>
      <protection locked="true" hidden="false"/>
    </xf>
    <xf numFmtId="164" fontId="52" fillId="8" borderId="0" xfId="0" applyFont="true" applyBorder="false" applyAlignment="false" applyProtection="false">
      <alignment horizontal="general" vertical="bottom" textRotation="0" wrapText="false" indent="0" shrinkToFit="false"/>
      <protection locked="true" hidden="false"/>
    </xf>
    <xf numFmtId="165" fontId="44" fillId="10" borderId="0" xfId="0" applyFont="true" applyBorder="false" applyAlignment="true" applyProtection="false">
      <alignment horizontal="center" vertical="bottom" textRotation="0" wrapText="false" indent="0" shrinkToFit="false"/>
      <protection locked="true" hidden="false"/>
    </xf>
    <xf numFmtId="164" fontId="52" fillId="10" borderId="0" xfId="0" applyFont="true" applyBorder="false" applyAlignment="true" applyProtection="false">
      <alignment horizontal="center" vertical="bottom" textRotation="0" wrapText="false" indent="0" shrinkToFit="false"/>
      <protection locked="true" hidden="false"/>
    </xf>
    <xf numFmtId="169" fontId="43" fillId="0" borderId="0" xfId="19"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5" fontId="44" fillId="9" borderId="0" xfId="0" applyFont="true" applyBorder="true" applyAlignment="true" applyProtection="false">
      <alignment horizontal="center" vertical="bottom" textRotation="0" wrapText="false" indent="0" shrinkToFit="false"/>
      <protection locked="true" hidden="false"/>
    </xf>
    <xf numFmtId="173" fontId="44" fillId="9" borderId="0" xfId="0" applyFont="true" applyBorder="false" applyAlignment="false" applyProtection="false">
      <alignment horizontal="general" vertical="bottom" textRotation="0" wrapText="false" indent="0" shrinkToFit="false"/>
      <protection locked="true" hidden="false"/>
    </xf>
    <xf numFmtId="167" fontId="65" fillId="9" borderId="0" xfId="17"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7" fontId="71" fillId="10" borderId="0" xfId="17" applyFont="true" applyBorder="true" applyAlignment="true" applyProtection="true">
      <alignment horizontal="general" vertical="bottom" textRotation="0" wrapText="false" indent="0" shrinkToFit="false"/>
      <protection locked="true" hidden="false"/>
    </xf>
    <xf numFmtId="167" fontId="65" fillId="10" borderId="0" xfId="17" applyFont="true" applyBorder="true" applyAlignment="true" applyProtection="true">
      <alignment horizontal="general" vertical="bottom" textRotation="0" wrapText="false" indent="0" shrinkToFit="false"/>
      <protection locked="true" hidden="false"/>
    </xf>
    <xf numFmtId="165" fontId="44" fillId="9" borderId="0" xfId="17" applyFont="true" applyBorder="true" applyAlignment="true" applyProtection="tru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43" fillId="2" borderId="35" xfId="0" applyFont="true" applyBorder="true" applyAlignment="true" applyProtection="false">
      <alignment horizontal="center" vertical="bottom" textRotation="0" wrapText="false" indent="0" shrinkToFit="false"/>
      <protection locked="true" hidden="false"/>
    </xf>
    <xf numFmtId="164" fontId="43" fillId="2" borderId="36" xfId="0" applyFont="true" applyBorder="true" applyAlignment="true" applyProtection="false">
      <alignment horizontal="center" vertical="bottom" textRotation="0" wrapText="false" indent="0" shrinkToFit="false"/>
      <protection locked="true" hidden="false"/>
    </xf>
    <xf numFmtId="164" fontId="72" fillId="2" borderId="37" xfId="0" applyFont="true" applyBorder="true" applyAlignment="true" applyProtection="false">
      <alignment horizontal="center" vertical="bottom" textRotation="0" wrapText="false" indent="0" shrinkToFit="false"/>
      <protection locked="true" hidden="false"/>
    </xf>
    <xf numFmtId="164" fontId="43" fillId="2" borderId="37"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72" fillId="2" borderId="0" xfId="0" applyFont="true" applyBorder="false" applyAlignment="true" applyProtection="false">
      <alignment horizontal="center" vertical="bottom" textRotation="0" wrapText="false" indent="0" shrinkToFit="false"/>
      <protection locked="true" hidden="false"/>
    </xf>
    <xf numFmtId="164" fontId="43" fillId="0" borderId="37" xfId="0" applyFont="true" applyBorder="true" applyAlignment="true" applyProtection="false">
      <alignment horizontal="center" vertical="bottom" textRotation="0" wrapText="false" indent="0" shrinkToFit="false"/>
      <protection locked="true" hidden="false"/>
    </xf>
    <xf numFmtId="164" fontId="72" fillId="2" borderId="32" xfId="0" applyFont="true" applyBorder="true" applyAlignment="true" applyProtection="false">
      <alignment horizontal="center" vertical="bottom" textRotation="0" wrapText="false" indent="0" shrinkToFit="false"/>
      <protection locked="true" hidden="false"/>
    </xf>
    <xf numFmtId="164" fontId="43" fillId="2" borderId="32" xfId="0" applyFont="true" applyBorder="true" applyAlignment="true" applyProtection="false">
      <alignment horizontal="center" vertical="bottom" textRotation="0" wrapText="false" indent="0" shrinkToFit="false"/>
      <protection locked="true" hidden="false"/>
    </xf>
    <xf numFmtId="164" fontId="43" fillId="13" borderId="32" xfId="0" applyFont="true" applyBorder="true" applyAlignment="true" applyProtection="false">
      <alignment horizontal="center" vertical="bottom" textRotation="0" wrapText="false" indent="0" shrinkToFit="false"/>
      <protection locked="true" hidden="false"/>
    </xf>
    <xf numFmtId="164" fontId="43" fillId="2" borderId="38" xfId="0" applyFont="true" applyBorder="true" applyAlignment="true" applyProtection="false">
      <alignment horizontal="center" vertical="bottom" textRotation="0" wrapText="false" indent="0" shrinkToFit="false"/>
      <protection locked="true" hidden="false"/>
    </xf>
    <xf numFmtId="164" fontId="43" fillId="0" borderId="32" xfId="0" applyFont="true" applyBorder="true" applyAlignment="true" applyProtection="false">
      <alignment horizontal="center" vertical="bottom" textRotation="0" wrapText="false" indent="0" shrinkToFit="false"/>
      <protection locked="true" hidden="false"/>
    </xf>
    <xf numFmtId="164" fontId="72" fillId="2" borderId="38" xfId="0" applyFont="true" applyBorder="true" applyAlignment="true" applyProtection="false">
      <alignment horizontal="center" vertical="bottom" textRotation="0" wrapText="false" indent="0" shrinkToFit="false"/>
      <protection locked="true" hidden="false"/>
    </xf>
    <xf numFmtId="167" fontId="43" fillId="2" borderId="38" xfId="17"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false">
      <alignment horizontal="center" vertical="bottom" textRotation="0" wrapText="false" indent="0" shrinkToFit="false"/>
      <protection locked="true" hidden="false"/>
    </xf>
    <xf numFmtId="164" fontId="43" fillId="0" borderId="38" xfId="0" applyFont="true" applyBorder="true" applyAlignment="true" applyProtection="false">
      <alignment horizontal="center" vertical="bottom" textRotation="0" wrapText="false" indent="0" shrinkToFit="false"/>
      <protection locked="true" hidden="false"/>
    </xf>
    <xf numFmtId="164" fontId="73" fillId="2" borderId="39" xfId="0" applyFont="true" applyBorder="true" applyAlignment="false" applyProtection="false">
      <alignment horizontal="general" vertical="bottom" textRotation="0" wrapText="false" indent="0" shrinkToFit="false"/>
      <protection locked="true" hidden="false"/>
    </xf>
    <xf numFmtId="164" fontId="44" fillId="2" borderId="40" xfId="0" applyFont="true" applyBorder="true" applyAlignment="false" applyProtection="false">
      <alignment horizontal="general" vertical="bottom" textRotation="0" wrapText="false" indent="0" shrinkToFit="false"/>
      <protection locked="true" hidden="false"/>
    </xf>
    <xf numFmtId="167" fontId="72" fillId="2" borderId="0" xfId="17" applyFont="true" applyBorder="true" applyAlignment="true" applyProtection="true">
      <alignment horizontal="center" vertical="bottom" textRotation="0" wrapText="false" indent="0" shrinkToFit="false"/>
      <protection locked="true" hidden="false"/>
    </xf>
    <xf numFmtId="167" fontId="44" fillId="10" borderId="0" xfId="17" applyFont="true" applyBorder="true" applyAlignment="true" applyProtection="true">
      <alignment horizontal="general" vertical="bottom" textRotation="0" wrapText="false" indent="0" shrinkToFit="false"/>
      <protection locked="true" hidden="false"/>
    </xf>
    <xf numFmtId="167" fontId="44" fillId="0" borderId="0" xfId="17" applyFont="true" applyBorder="true" applyAlignment="true" applyProtection="true">
      <alignment horizontal="general" vertical="bottom" textRotation="0" wrapText="false" indent="0" shrinkToFit="false"/>
      <protection locked="true" hidden="false"/>
    </xf>
    <xf numFmtId="167" fontId="43" fillId="11" borderId="0" xfId="17"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2" fillId="10" borderId="0" xfId="17" applyFont="true" applyBorder="true" applyAlignment="true" applyProtection="true">
      <alignment horizontal="general" vertical="bottom" textRotation="0" wrapText="fals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2" borderId="41" xfId="0" applyFont="true" applyBorder="true" applyAlignment="false" applyProtection="false">
      <alignment horizontal="general" vertical="bottom" textRotation="0" wrapText="false" indent="0" shrinkToFit="false"/>
      <protection locked="true" hidden="false"/>
    </xf>
    <xf numFmtId="164" fontId="44" fillId="2" borderId="42" xfId="0" applyFont="true" applyBorder="true" applyAlignment="false" applyProtection="false">
      <alignment horizontal="general" vertical="bottom" textRotation="0" wrapText="false" indent="0" shrinkToFit="false"/>
      <protection locked="true" hidden="false"/>
    </xf>
    <xf numFmtId="167" fontId="44" fillId="9" borderId="0" xfId="17" applyFont="true" applyBorder="true" applyAlignment="true" applyProtection="true">
      <alignment horizontal="general" vertical="bottom" textRotation="0" wrapText="false" indent="0" shrinkToFit="false"/>
      <protection locked="true" hidden="false"/>
    </xf>
    <xf numFmtId="167" fontId="73" fillId="0" borderId="0" xfId="17" applyFont="true" applyBorder="true" applyAlignment="true" applyProtection="true">
      <alignment horizontal="general" vertical="bottom" textRotation="0" wrapText="false" indent="0" shrinkToFit="false"/>
      <protection locked="true" hidden="false"/>
    </xf>
    <xf numFmtId="167" fontId="73" fillId="10" borderId="0" xfId="17" applyFont="true" applyBorder="true" applyAlignment="true" applyProtection="true">
      <alignment horizontal="general" vertical="bottom" textRotation="0" wrapText="false" indent="0" shrinkToFit="false"/>
      <protection locked="true" hidden="false"/>
    </xf>
    <xf numFmtId="174" fontId="44" fillId="2" borderId="42" xfId="0" applyFont="true" applyBorder="true" applyAlignment="false" applyProtection="false">
      <alignment horizontal="general" vertical="bottom" textRotation="0" wrapText="false" indent="0" shrinkToFit="false"/>
      <protection locked="true" hidden="false"/>
    </xf>
    <xf numFmtId="164" fontId="43" fillId="12" borderId="0" xfId="0" applyFont="true" applyBorder="false" applyAlignment="true" applyProtection="false">
      <alignment horizontal="center" vertical="bottom" textRotation="0" wrapText="false" indent="0" shrinkToFit="false"/>
      <protection locked="true" hidden="false"/>
    </xf>
    <xf numFmtId="167" fontId="73" fillId="10" borderId="0" xfId="17" applyFont="true" applyBorder="true" applyAlignment="true" applyProtection="true">
      <alignment horizontal="center" vertical="bottom" textRotation="0" wrapText="false" indent="0" shrinkToFit="false"/>
      <protection locked="true" hidden="false"/>
    </xf>
    <xf numFmtId="165" fontId="52" fillId="13"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7" fontId="52" fillId="9" borderId="0" xfId="17" applyFont="true" applyBorder="true" applyAlignment="true" applyProtection="true">
      <alignment horizontal="general" vertical="bottom" textRotation="0" wrapText="false" indent="0" shrinkToFit="false"/>
      <protection locked="true" hidden="false"/>
    </xf>
    <xf numFmtId="175"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7" fontId="71" fillId="0" borderId="0" xfId="0" applyFont="true" applyBorder="false" applyAlignment="false" applyProtection="false">
      <alignment horizontal="general" vertical="bottom" textRotation="0" wrapText="false" indent="0" shrinkToFit="false"/>
      <protection locked="true" hidden="false"/>
    </xf>
    <xf numFmtId="176" fontId="52" fillId="0" borderId="0" xfId="0" applyFont="true" applyBorder="false" applyAlignment="true" applyProtection="false">
      <alignment horizontal="center" vertical="bottom" textRotation="0" wrapText="false" indent="0" shrinkToFit="false"/>
      <protection locked="true" hidden="false"/>
    </xf>
    <xf numFmtId="164" fontId="76" fillId="3" borderId="43" xfId="0" applyFont="true" applyBorder="true" applyAlignment="true" applyProtection="false">
      <alignment horizontal="left" vertical="center" textRotation="0" wrapText="false" indent="0" shrinkToFit="false"/>
      <protection locked="true" hidden="false"/>
    </xf>
    <xf numFmtId="164" fontId="76" fillId="3" borderId="44" xfId="0" applyFont="true" applyBorder="true" applyAlignment="true" applyProtection="false">
      <alignment horizontal="left" vertical="center" textRotation="0" wrapText="false" indent="0" shrinkToFit="false"/>
      <protection locked="true" hidden="false"/>
    </xf>
    <xf numFmtId="164" fontId="77" fillId="3" borderId="44" xfId="0" applyFont="true" applyBorder="true" applyAlignment="false" applyProtection="false">
      <alignment horizontal="general" vertical="bottom" textRotation="0" wrapText="false" indent="0" shrinkToFit="false"/>
      <protection locked="true" hidden="false"/>
    </xf>
    <xf numFmtId="165" fontId="76" fillId="3" borderId="44" xfId="0" applyFont="true" applyBorder="true" applyAlignment="true" applyProtection="false">
      <alignment horizontal="right" vertical="center" textRotation="0" wrapText="false" indent="0" shrinkToFit="false"/>
      <protection locked="true" hidden="false"/>
    </xf>
    <xf numFmtId="164" fontId="76" fillId="3" borderId="45"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78" fillId="3" borderId="6" xfId="0" applyFont="true" applyBorder="true" applyAlignment="false" applyProtection="false">
      <alignment horizontal="general" vertical="bottom" textRotation="0" wrapText="false" indent="0" shrinkToFit="false"/>
      <protection locked="true" hidden="false"/>
    </xf>
    <xf numFmtId="164" fontId="11" fillId="3" borderId="46" xfId="0" applyFont="true" applyBorder="true" applyAlignment="true" applyProtection="false">
      <alignment horizontal="right" vertical="center" textRotation="0" wrapText="false" indent="0" shrinkToFit="false"/>
      <protection locked="true" hidden="false"/>
    </xf>
    <xf numFmtId="164" fontId="12" fillId="3" borderId="46" xfId="0" applyFont="true" applyBorder="true" applyAlignment="true" applyProtection="false">
      <alignment horizontal="right" vertical="bottom" textRotation="0" wrapText="false" indent="0" shrinkToFit="false"/>
      <protection locked="true" hidden="false"/>
    </xf>
    <xf numFmtId="164" fontId="35" fillId="3" borderId="6" xfId="0" applyFont="true" applyBorder="true" applyAlignment="true" applyProtection="false">
      <alignment horizontal="general" vertical="center" textRotation="0" wrapText="false" indent="0" shrinkToFit="false"/>
      <protection locked="true" hidden="false"/>
    </xf>
    <xf numFmtId="164" fontId="5" fillId="3" borderId="47" xfId="0" applyFont="true" applyBorder="true" applyAlignment="true" applyProtection="false">
      <alignment horizontal="right" vertical="center" textRotation="0" wrapText="false" indent="0" shrinkToFit="false"/>
      <protection locked="true" hidden="false"/>
    </xf>
    <xf numFmtId="164" fontId="12" fillId="3" borderId="47" xfId="0" applyFont="true" applyBorder="true" applyAlignment="false" applyProtection="false">
      <alignment horizontal="general" vertical="bottom" textRotation="0" wrapText="false" indent="0" shrinkToFit="false"/>
      <protection locked="true" hidden="false"/>
    </xf>
    <xf numFmtId="164" fontId="40" fillId="3" borderId="1" xfId="0" applyFont="true" applyBorder="true" applyAlignment="true" applyProtection="false">
      <alignment horizontal="general" vertical="center" textRotation="0" wrapText="false" indent="0" shrinkToFit="false"/>
      <protection locked="true" hidden="false"/>
    </xf>
    <xf numFmtId="164" fontId="5" fillId="3" borderId="48" xfId="0" applyFont="true" applyBorder="true" applyAlignment="false" applyProtection="false">
      <alignment horizontal="general" vertical="bottom" textRotation="0" wrapText="false" indent="0" shrinkToFit="false"/>
      <protection locked="true" hidden="false"/>
    </xf>
    <xf numFmtId="164" fontId="78" fillId="3" borderId="1"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7" fontId="24" fillId="3" borderId="7" xfId="17" applyFont="true" applyBorder="true" applyAlignment="true" applyProtection="true">
      <alignment horizontal="left" vertical="center" textRotation="0" wrapText="true" indent="0" shrinkToFit="false"/>
      <protection locked="true" hidden="false"/>
    </xf>
    <xf numFmtId="167" fontId="39" fillId="3" borderId="1" xfId="17" applyFont="true" applyBorder="true" applyAlignment="true" applyProtection="true">
      <alignment horizontal="right" vertical="center" textRotation="0" wrapText="true" indent="0" shrinkToFit="false"/>
      <protection locked="true" hidden="false"/>
    </xf>
    <xf numFmtId="167" fontId="24" fillId="3" borderId="1" xfId="17" applyFont="true" applyBorder="true" applyAlignment="true" applyProtection="true">
      <alignment horizontal="center" vertical="center" textRotation="0" wrapText="true" indent="0" shrinkToFit="false"/>
      <protection locked="true" hidden="false"/>
    </xf>
    <xf numFmtId="167" fontId="39" fillId="3" borderId="1" xfId="17" applyFont="true" applyBorder="true" applyAlignment="true" applyProtection="true">
      <alignment horizontal="center" vertical="center" textRotation="0" wrapText="true" indent="0" shrinkToFit="false"/>
      <protection locked="true" hidden="false"/>
    </xf>
    <xf numFmtId="167" fontId="24" fillId="3" borderId="8" xfId="17" applyFont="true" applyBorder="true" applyAlignment="true" applyProtection="tru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8" fontId="13" fillId="3" borderId="50" xfId="0" applyFont="true" applyBorder="true" applyAlignment="true" applyProtection="false">
      <alignment horizontal="center" vertical="center" textRotation="0" wrapText="false" indent="0" shrinkToFit="false"/>
      <protection locked="true" hidden="false"/>
    </xf>
    <xf numFmtId="167" fontId="13" fillId="3" borderId="50" xfId="17" applyFont="true" applyBorder="true" applyAlignment="true" applyProtection="true">
      <alignment horizontal="center" vertical="center" textRotation="0" wrapText="false" indent="0" shrinkToFit="false"/>
      <protection locked="true" hidden="false"/>
    </xf>
    <xf numFmtId="169" fontId="13" fillId="3" borderId="50" xfId="19" applyFont="true" applyBorder="true" applyAlignment="true" applyProtection="true">
      <alignment horizontal="center" vertical="center" textRotation="0" wrapText="false" indent="0" shrinkToFit="false"/>
      <protection locked="true" hidden="false"/>
    </xf>
    <xf numFmtId="167" fontId="13" fillId="3" borderId="51" xfId="17" applyFont="true" applyBorder="true" applyAlignment="true" applyProtection="true">
      <alignment horizontal="center" vertical="center" textRotation="0" wrapText="false" indent="0" shrinkToFit="false"/>
      <protection locked="true" hidden="false"/>
    </xf>
    <xf numFmtId="167" fontId="13" fillId="3" borderId="52" xfId="17" applyFont="true" applyBorder="true" applyAlignment="true" applyProtection="true">
      <alignment horizontal="center" vertical="center" textRotation="0" wrapText="true" indent="0" shrinkToFit="false"/>
      <protection locked="true" hidden="false"/>
    </xf>
    <xf numFmtId="164" fontId="35" fillId="3" borderId="0" xfId="0" applyFont="true" applyBorder="true" applyAlignment="true" applyProtection="false">
      <alignment horizontal="justify" vertical="top" textRotation="0" wrapText="false" indent="0" shrinkToFit="false"/>
      <protection locked="true" hidden="false"/>
    </xf>
    <xf numFmtId="164" fontId="35" fillId="3" borderId="0" xfId="0" applyFont="true" applyBorder="true" applyAlignment="true" applyProtection="false">
      <alignment horizontal="justify" vertical="top" textRotation="0" wrapText="false" indent="0" shrinkToFit="false"/>
      <protection locked="true" hidden="false"/>
    </xf>
    <xf numFmtId="164" fontId="40" fillId="3" borderId="2" xfId="0" applyFont="true" applyBorder="true" applyAlignment="true" applyProtection="false">
      <alignment horizontal="general" vertical="bottom" textRotation="0" wrapText="false" indent="0" shrinkToFit="false"/>
      <protection locked="true" hidden="false"/>
    </xf>
    <xf numFmtId="167" fontId="40" fillId="3" borderId="53" xfId="0" applyFont="true" applyBorder="true" applyAlignment="false" applyProtection="false">
      <alignment horizontal="general" vertical="bottom" textRotation="0" wrapText="false" indent="0" shrinkToFit="false"/>
      <protection locked="true" hidden="false"/>
    </xf>
    <xf numFmtId="164" fontId="40" fillId="3" borderId="5" xfId="0" applyFont="true" applyBorder="true" applyAlignment="true" applyProtection="false">
      <alignment horizontal="general" vertical="bottom" textRotation="0" wrapText="false" indent="0" shrinkToFit="false"/>
      <protection locked="true" hidden="false"/>
    </xf>
    <xf numFmtId="167" fontId="40" fillId="3" borderId="54" xfId="17" applyFont="true" applyBorder="true" applyAlignment="true" applyProtection="true">
      <alignment horizontal="general" vertical="bottom" textRotation="0" wrapText="false" indent="0" shrinkToFit="false"/>
      <protection locked="true" hidden="false"/>
    </xf>
    <xf numFmtId="164" fontId="34" fillId="3" borderId="5" xfId="0" applyFont="true" applyBorder="true" applyAlignment="true" applyProtection="false">
      <alignment horizontal="general" vertical="bottom" textRotation="0" wrapText="false" indent="0" shrinkToFit="false"/>
      <protection locked="true" hidden="false"/>
    </xf>
    <xf numFmtId="167" fontId="34" fillId="3" borderId="54" xfId="0" applyFont="true" applyBorder="true" applyAlignment="false" applyProtection="false">
      <alignment horizontal="general" vertical="bottom" textRotation="0" wrapText="false" indent="0" shrinkToFit="false"/>
      <protection locked="true" hidden="false"/>
    </xf>
    <xf numFmtId="164" fontId="40" fillId="3" borderId="7" xfId="0" applyFont="true" applyBorder="true" applyAlignment="true" applyProtection="false">
      <alignment horizontal="general" vertical="bottom" textRotation="0" wrapText="false" indent="0" shrinkToFit="false"/>
      <protection locked="true" hidden="false"/>
    </xf>
    <xf numFmtId="164" fontId="40" fillId="3" borderId="1" xfId="0" applyFont="true" applyBorder="true" applyAlignment="true" applyProtection="false">
      <alignment horizontal="general" vertical="bottom" textRotation="0" wrapText="false" indent="0" shrinkToFit="false"/>
      <protection locked="true" hidden="false"/>
    </xf>
    <xf numFmtId="164" fontId="40" fillId="3" borderId="8"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7" fontId="40" fillId="3" borderId="53" xfId="17" applyFont="true" applyBorder="true" applyAlignment="true" applyProtection="true">
      <alignment horizontal="general"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40" fillId="3" borderId="54" xfId="0" applyFont="true" applyBorder="true" applyAlignment="true" applyProtection="false">
      <alignment horizontal="right" vertical="bottom" textRotation="0" wrapText="false" indent="0" shrinkToFit="false"/>
      <protection locked="true" hidden="false"/>
    </xf>
    <xf numFmtId="164" fontId="40" fillId="3" borderId="55" xfId="0" applyFont="true" applyBorder="true" applyAlignment="true" applyProtection="false">
      <alignment horizontal="general" vertical="bottom" textRotation="0" wrapText="false" indent="0" shrinkToFit="false"/>
      <protection locked="true" hidden="false"/>
    </xf>
    <xf numFmtId="167" fontId="40" fillId="3" borderId="56"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justify" vertical="top" textRotation="0" wrapText="false" indent="0" shrinkToFit="false"/>
      <protection locked="true" hidden="false"/>
    </xf>
    <xf numFmtId="164" fontId="40" fillId="3" borderId="57" xfId="0" applyFont="true" applyBorder="true" applyAlignment="true" applyProtection="false">
      <alignment horizontal="right" vertical="center" textRotation="0" wrapText="false" indent="0" shrinkToFit="false"/>
      <protection locked="true" hidden="false"/>
    </xf>
    <xf numFmtId="164" fontId="41" fillId="3" borderId="0" xfId="0" applyFont="true" applyBorder="true" applyAlignment="true" applyProtection="false">
      <alignment horizontal="left" vertical="center" textRotation="0" wrapText="false" indent="0" shrinkToFit="false"/>
      <protection locked="true" hidden="false"/>
    </xf>
    <xf numFmtId="170" fontId="40" fillId="3" borderId="58"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left" vertical="top" textRotation="0" wrapText="false" indent="0" shrinkToFit="false"/>
      <protection locked="true" hidden="false"/>
    </xf>
    <xf numFmtId="164" fontId="5" fillId="3" borderId="58"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5" fillId="3" borderId="58"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unka1!$B$64" lockText="1" noThreeD="1"/>
</file>

<file path=xl/ctrlProps/ctrlProps11.xml><?xml version="1.0" encoding="utf-8"?>
<formControlPr xmlns="http://schemas.microsoft.com/office/spreadsheetml/2009/9/main" objectType="CheckBox" autoLine="false" print="true" fmlaLink="Munka1!$B$65" lockText="1" noThreeD="1"/>
</file>

<file path=xl/ctrlProps/ctrlProps12.xml><?xml version="1.0" encoding="utf-8"?>
<formControlPr xmlns="http://schemas.microsoft.com/office/spreadsheetml/2009/9/main" objectType="CheckBox" autoLine="false" print="true" fmlaLink="Munka1!$B$71" lockText="1" noThreeD="1"/>
</file>

<file path=xl/ctrlProps/ctrlProps13.xml><?xml version="1.0" encoding="utf-8"?>
<formControlPr xmlns="http://schemas.microsoft.com/office/spreadsheetml/2009/9/main" objectType="CheckBox" autoLine="false" print="true" fmlaLink="Munka1!$B$72" lockText="1" noThreeD="1"/>
</file>

<file path=xl/ctrlProps/ctrlProps14.xml><?xml version="1.0" encoding="utf-8"?>
<formControlPr xmlns="http://schemas.microsoft.com/office/spreadsheetml/2009/9/main" objectType="CheckBox" autoLine="false" print="true" fmlaLink="Munka1!$B$75" lockText="1" noThreeD="1"/>
</file>

<file path=xl/ctrlProps/ctrlProps2.xml><?xml version="1.0" encoding="utf-8"?>
<formControlPr xmlns="http://schemas.microsoft.com/office/spreadsheetml/2009/9/main" objectType="CheckBox" autoLine="false" print="true" fmlaLink="Munka1!$B$56" lockText="1" noThreeD="1"/>
</file>

<file path=xl/ctrlProps/ctrlProps3.xml><?xml version="1.0" encoding="utf-8"?>
<formControlPr xmlns="http://schemas.microsoft.com/office/spreadsheetml/2009/9/main" objectType="CheckBox" autoLine="false" print="true" fmlaLink="Munka1!$B$30" lockText="1" noThreeD="1"/>
</file>

<file path=xl/ctrlProps/ctrlProps4.xml><?xml version="1.0" encoding="utf-8"?>
<formControlPr xmlns="http://schemas.microsoft.com/office/spreadsheetml/2009/9/main" objectType="CheckBox" autoLine="false" print="true" fmlaLink="Munka1!$B$57" lockText="1" noThreeD="1"/>
</file>

<file path=xl/ctrlProps/ctrlProps5.xml><?xml version="1.0" encoding="utf-8"?>
<formControlPr xmlns="http://schemas.microsoft.com/office/spreadsheetml/2009/9/main" objectType="CheckBox" autoLine="false" print="true" fmlaLink="Munka1!$B$59" lockText="1" noThreeD="1"/>
</file>

<file path=xl/ctrlProps/ctrlProps6.xml><?xml version="1.0" encoding="utf-8"?>
<formControlPr xmlns="http://schemas.microsoft.com/office/spreadsheetml/2009/9/main" objectType="CheckBox" autoLine="false" print="true" fmlaLink="Munka1!$B$60" lockText="1" noThreeD="1"/>
</file>

<file path=xl/ctrlProps/ctrlProps7.xml><?xml version="1.0" encoding="utf-8"?>
<formControlPr xmlns="http://schemas.microsoft.com/office/spreadsheetml/2009/9/main" objectType="CheckBox" autoLine="false" print="true" fmlaLink="Munka1!$B$61" lockText="1" noThreeD="1"/>
</file>

<file path=xl/ctrlProps/ctrlProps8.xml><?xml version="1.0" encoding="utf-8"?>
<formControlPr xmlns="http://schemas.microsoft.com/office/spreadsheetml/2009/9/main" objectType="CheckBox" autoLine="false" print="true" fmlaLink="Munka1!$B$62" lockText="1" noThreeD="1"/>
</file>

<file path=xl/ctrlProps/ctrlProps9.xml><?xml version="1.0" encoding="utf-8"?>
<formControlPr xmlns="http://schemas.microsoft.com/office/spreadsheetml/2009/9/main" objectType="CheckBox" autoLine="false" print="true" fmlaLink="Munka1!$B$63"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
</Relationships>
</file>

<file path=xl/drawings/_rels/drawing15.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2.png"/><Relationship Id="rId3"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4.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5.png"/><Relationship Id="rId3" Type="http://schemas.openxmlformats.org/officeDocument/2006/relationships/image" Target="../media/image16.png"/><Relationship Id="rId4" Type="http://schemas.openxmlformats.org/officeDocument/2006/relationships/image" Target="../media/image16.png"/><Relationship Id="rId5" Type="http://schemas.openxmlformats.org/officeDocument/2006/relationships/image" Target="../media/image16.png"/><Relationship Id="rId6" Type="http://schemas.openxmlformats.org/officeDocument/2006/relationships/image" Target="../media/image16.png"/><Relationship Id="rId7" Type="http://schemas.openxmlformats.org/officeDocument/2006/relationships/image" Target="../media/image2.png"/><Relationship Id="rId8"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11680</xdr:colOff>
      <xdr:row>1</xdr:row>
      <xdr:rowOff>120600</xdr:rowOff>
    </xdr:from>
    <xdr:to>
      <xdr:col>26</xdr:col>
      <xdr:colOff>88200</xdr:colOff>
      <xdr:row>42</xdr:row>
      <xdr:rowOff>133560</xdr:rowOff>
    </xdr:to>
    <xdr:sp>
      <xdr:nvSpPr>
        <xdr:cNvPr id="0" name="Téglalap 70"/>
        <xdr:cNvSpPr/>
      </xdr:nvSpPr>
      <xdr:spPr>
        <a:xfrm>
          <a:off x="10248480" y="206280"/>
          <a:ext cx="2587320" cy="10357200"/>
        </a:xfrm>
        <a:prstGeom prst="rect">
          <a:avLst/>
        </a:prstGeom>
        <a:solidFill>
          <a:srgbClr val="ffffff"/>
        </a:solidFill>
        <a:ln w="25560">
          <a:solidFill>
            <a:srgbClr val="bfbfbf"/>
          </a:solidFill>
          <a:miter/>
        </a:ln>
      </xdr:spPr>
      <xdr:style>
        <a:lnRef idx="0"/>
        <a:fillRef idx="0"/>
        <a:effectRef idx="0"/>
        <a:fontRef idx="minor"/>
      </xdr:style>
    </xdr:sp>
    <xdr:clientData/>
  </xdr:twoCellAnchor>
  <xdr:twoCellAnchor editAs="oneCell">
    <xdr:from>
      <xdr:col>21</xdr:col>
      <xdr:colOff>0</xdr:colOff>
      <xdr:row>3</xdr:row>
      <xdr:rowOff>101520</xdr:rowOff>
    </xdr:from>
    <xdr:to>
      <xdr:col>22</xdr:col>
      <xdr:colOff>647640</xdr:colOff>
      <xdr:row>5</xdr:row>
      <xdr:rowOff>6480</xdr:rowOff>
    </xdr:to>
    <xdr:sp>
      <xdr:nvSpPr>
        <xdr:cNvPr id="1" name="Text Box 159"/>
        <xdr:cNvSpPr/>
      </xdr:nvSpPr>
      <xdr:spPr>
        <a:xfrm>
          <a:off x="7897320" y="673200"/>
          <a:ext cx="1295640" cy="2286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yílásméret</a:t>
          </a:r>
          <a:endParaRPr b="0" lang="en-US" sz="800" spc="-1" strike="noStrike">
            <a:latin typeface="Times New Roman"/>
          </a:endParaRPr>
        </a:p>
        <a:p>
          <a:r>
            <a:rPr b="0" lang="en-US" sz="800" spc="-1" strike="noStrike">
              <a:solidFill>
                <a:srgbClr val="333333"/>
              </a:solidFill>
              <a:latin typeface="Arial"/>
            </a:rPr>
            <a:t>(szélesség x magasság)</a:t>
          </a:r>
          <a:endParaRPr b="0" lang="en-US" sz="800" spc="-1" strike="noStrike">
            <a:latin typeface="Times New Roman"/>
          </a:endParaRPr>
        </a:p>
      </xdr:txBody>
    </xdr:sp>
    <xdr:clientData/>
  </xdr:twoCellAnchor>
  <xdr:twoCellAnchor editAs="oneCell">
    <xdr:from>
      <xdr:col>20</xdr:col>
      <xdr:colOff>649800</xdr:colOff>
      <xdr:row>12</xdr:row>
      <xdr:rowOff>260640</xdr:rowOff>
    </xdr:from>
    <xdr:to>
      <xdr:col>23</xdr:col>
      <xdr:colOff>647640</xdr:colOff>
      <xdr:row>12</xdr:row>
      <xdr:rowOff>304560</xdr:rowOff>
    </xdr:to>
    <xdr:sp>
      <xdr:nvSpPr>
        <xdr:cNvPr id="2" name="Text Box 161"/>
        <xdr:cNvSpPr/>
      </xdr:nvSpPr>
      <xdr:spPr>
        <a:xfrm>
          <a:off x="7772760" y="2870640"/>
          <a:ext cx="2067840" cy="4392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3366ff"/>
              </a:solidFill>
              <a:latin typeface="Arial"/>
            </a:rPr>
            <a:t>Kapukiegészítők</a:t>
          </a:r>
          <a:endParaRPr b="0" lang="en-US" sz="800" spc="-1" strike="noStrike">
            <a:latin typeface="Times New Roman"/>
          </a:endParaRPr>
        </a:p>
      </xdr:txBody>
    </xdr:sp>
    <xdr:clientData/>
  </xdr:twoCellAnchor>
  <xdr:twoCellAnchor editAs="oneCell">
    <xdr:from>
      <xdr:col>22</xdr:col>
      <xdr:colOff>0</xdr:colOff>
      <xdr:row>20</xdr:row>
      <xdr:rowOff>101160</xdr:rowOff>
    </xdr:from>
    <xdr:to>
      <xdr:col>24</xdr:col>
      <xdr:colOff>122760</xdr:colOff>
      <xdr:row>20</xdr:row>
      <xdr:rowOff>304920</xdr:rowOff>
    </xdr:to>
    <xdr:sp>
      <xdr:nvSpPr>
        <xdr:cNvPr id="3" name="Text Box 166"/>
        <xdr:cNvSpPr/>
      </xdr:nvSpPr>
      <xdr:spPr>
        <a:xfrm>
          <a:off x="8545320" y="5149440"/>
          <a:ext cx="1418040" cy="203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333333"/>
              </a:solidFill>
              <a:latin typeface="Arial"/>
            </a:rPr>
            <a:t>ha nincs a garázson másik ajtó</a:t>
          </a:r>
          <a:endParaRPr b="0" lang="en-US" sz="800" spc="-1" strike="noStrike">
            <a:latin typeface="Times New Roman"/>
          </a:endParaRPr>
        </a:p>
      </xdr:txBody>
    </xdr:sp>
    <xdr:clientData/>
  </xdr:twoCellAnchor>
  <xdr:twoCellAnchor editAs="oneCell">
    <xdr:from>
      <xdr:col>22</xdr:col>
      <xdr:colOff>6120</xdr:colOff>
      <xdr:row>20</xdr:row>
      <xdr:rowOff>5760</xdr:rowOff>
    </xdr:from>
    <xdr:to>
      <xdr:col>24</xdr:col>
      <xdr:colOff>73800</xdr:colOff>
      <xdr:row>20</xdr:row>
      <xdr:rowOff>304920</xdr:rowOff>
    </xdr:to>
    <xdr:sp>
      <xdr:nvSpPr>
        <xdr:cNvPr id="4" name="Text Box 166"/>
        <xdr:cNvSpPr/>
      </xdr:nvSpPr>
      <xdr:spPr>
        <a:xfrm>
          <a:off x="8551440" y="5054040"/>
          <a:ext cx="1362960" cy="2991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333333"/>
              </a:solidFill>
              <a:latin typeface="Arial"/>
            </a:rPr>
            <a:t>csak a motoros kapukhoz kell,</a:t>
          </a:r>
          <a:endParaRPr b="0" lang="en-US" sz="800" spc="-1" strike="noStrike">
            <a:latin typeface="Times New Roman"/>
          </a:endParaRPr>
        </a:p>
      </xdr:txBody>
    </xdr:sp>
    <xdr:clientData/>
  </xdr:twoCellAnchor>
  <xdr:twoCellAnchor editAs="oneCell">
    <xdr:from>
      <xdr:col>20</xdr:col>
      <xdr:colOff>655920</xdr:colOff>
      <xdr:row>23</xdr:row>
      <xdr:rowOff>32040</xdr:rowOff>
    </xdr:from>
    <xdr:to>
      <xdr:col>23</xdr:col>
      <xdr:colOff>647640</xdr:colOff>
      <xdr:row>23</xdr:row>
      <xdr:rowOff>304920</xdr:rowOff>
    </xdr:to>
    <xdr:sp>
      <xdr:nvSpPr>
        <xdr:cNvPr id="5" name="Text Box 170"/>
        <xdr:cNvSpPr/>
      </xdr:nvSpPr>
      <xdr:spPr>
        <a:xfrm>
          <a:off x="7778880" y="5994720"/>
          <a:ext cx="2061720" cy="27288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3366ff"/>
              </a:solidFill>
              <a:latin typeface="Arial"/>
            </a:rPr>
            <a:t>Szolgáltatások</a:t>
          </a:r>
          <a:endParaRPr b="0" lang="en-US" sz="800" spc="-1" strike="noStrike">
            <a:latin typeface="Times New Roman"/>
          </a:endParaRPr>
        </a:p>
      </xdr:txBody>
    </xdr:sp>
    <xdr:clientData/>
  </xdr:twoCellAnchor>
  <xdr:twoCellAnchor editAs="oneCell">
    <xdr:from>
      <xdr:col>2</xdr:col>
      <xdr:colOff>225000</xdr:colOff>
      <xdr:row>3</xdr:row>
      <xdr:rowOff>43920</xdr:rowOff>
    </xdr:from>
    <xdr:to>
      <xdr:col>5</xdr:col>
      <xdr:colOff>507600</xdr:colOff>
      <xdr:row>5</xdr:row>
      <xdr:rowOff>50760</xdr:rowOff>
    </xdr:to>
    <xdr:pic>
      <xdr:nvPicPr>
        <xdr:cNvPr id="6" name="Picture 76" descr=",kék mallerhu"/>
        <xdr:cNvPicPr/>
      </xdr:nvPicPr>
      <xdr:blipFill>
        <a:blip r:embed="rId1"/>
        <a:srcRect l="0" t="0" r="0" b="26423"/>
        <a:stretch/>
      </xdr:blipFill>
      <xdr:spPr>
        <a:xfrm>
          <a:off x="467640" y="615600"/>
          <a:ext cx="1671120" cy="330480"/>
        </a:xfrm>
        <a:prstGeom prst="rect">
          <a:avLst/>
        </a:prstGeom>
        <a:ln w="0">
          <a:noFill/>
        </a:ln>
      </xdr:spPr>
    </xdr:pic>
    <xdr:clientData/>
  </xdr:twoCellAnchor>
  <xdr:twoCellAnchor editAs="oneCell">
    <xdr:from>
      <xdr:col>25</xdr:col>
      <xdr:colOff>577080</xdr:colOff>
      <xdr:row>2</xdr:row>
      <xdr:rowOff>95400</xdr:rowOff>
    </xdr:from>
    <xdr:to>
      <xdr:col>26</xdr:col>
      <xdr:colOff>19080</xdr:colOff>
      <xdr:row>3</xdr:row>
      <xdr:rowOff>161640</xdr:rowOff>
    </xdr:to>
    <xdr:sp>
      <xdr:nvSpPr>
        <xdr:cNvPr id="7" name="Text Box 166"/>
        <xdr:cNvSpPr/>
      </xdr:nvSpPr>
      <xdr:spPr>
        <a:xfrm>
          <a:off x="10613880" y="409680"/>
          <a:ext cx="2152800" cy="323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I-es kategória: faeres és stukkós felületek</a:t>
          </a:r>
          <a:endParaRPr b="0" lang="en-US" sz="800" spc="-1" strike="noStrike">
            <a:latin typeface="Times New Roman"/>
          </a:endParaRPr>
        </a:p>
        <a:p>
          <a:r>
            <a:rPr b="1" lang="en-US" sz="800" spc="-1" strike="noStrike">
              <a:solidFill>
                <a:srgbClr val="000000"/>
              </a:solidFill>
              <a:latin typeface="Arial"/>
            </a:rPr>
            <a:t>(fehér, ezüst vagy kívül színre festett)</a:t>
          </a:r>
          <a:endParaRPr b="0" lang="en-US" sz="800" spc="-1" strike="noStrike">
            <a:latin typeface="Times New Roman"/>
          </a:endParaRPr>
        </a:p>
      </xdr:txBody>
    </xdr:sp>
    <xdr:clientData/>
  </xdr:twoCellAnchor>
  <xdr:twoCellAnchor editAs="oneCell">
    <xdr:from>
      <xdr:col>25</xdr:col>
      <xdr:colOff>595800</xdr:colOff>
      <xdr:row>14</xdr:row>
      <xdr:rowOff>127440</xdr:rowOff>
    </xdr:from>
    <xdr:to>
      <xdr:col>26</xdr:col>
      <xdr:colOff>6480</xdr:colOff>
      <xdr:row>15</xdr:row>
      <xdr:rowOff>260640</xdr:rowOff>
    </xdr:to>
    <xdr:sp>
      <xdr:nvSpPr>
        <xdr:cNvPr id="8" name="Text Box 166"/>
        <xdr:cNvSpPr/>
      </xdr:nvSpPr>
      <xdr:spPr>
        <a:xfrm>
          <a:off x="10632600" y="3346920"/>
          <a:ext cx="2121480" cy="438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II-es kategória: sima felületek és faerezett festett felületek</a:t>
          </a:r>
          <a:endParaRPr b="0" lang="en-US" sz="800" spc="-1" strike="noStrike">
            <a:latin typeface="Times New Roman"/>
          </a:endParaRPr>
        </a:p>
      </xdr:txBody>
    </xdr:sp>
    <xdr:clientData/>
  </xdr:twoCellAnchor>
  <xdr:twoCellAnchor editAs="oneCell">
    <xdr:from>
      <xdr:col>25</xdr:col>
      <xdr:colOff>595800</xdr:colOff>
      <xdr:row>27</xdr:row>
      <xdr:rowOff>279720</xdr:rowOff>
    </xdr:from>
    <xdr:to>
      <xdr:col>25</xdr:col>
      <xdr:colOff>2710800</xdr:colOff>
      <xdr:row>28</xdr:row>
      <xdr:rowOff>272880</xdr:rowOff>
    </xdr:to>
    <xdr:sp>
      <xdr:nvSpPr>
        <xdr:cNvPr id="9" name="Text Box 166"/>
        <xdr:cNvSpPr/>
      </xdr:nvSpPr>
      <xdr:spPr>
        <a:xfrm>
          <a:off x="10632600" y="7461720"/>
          <a:ext cx="2115000" cy="29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III-as kategória: festett felületek</a:t>
          </a:r>
          <a:endParaRPr b="0" lang="en-US" sz="800" spc="-1" strike="noStrike">
            <a:latin typeface="Times New Roman"/>
          </a:endParaRPr>
        </a:p>
      </xdr:txBody>
    </xdr:sp>
    <xdr:clientData/>
  </xdr:twoCellAnchor>
  <xdr:twoCellAnchor editAs="oneCell">
    <xdr:from>
      <xdr:col>14</xdr:col>
      <xdr:colOff>0</xdr:colOff>
      <xdr:row>3</xdr:row>
      <xdr:rowOff>0</xdr:rowOff>
    </xdr:from>
    <xdr:to>
      <xdr:col>17</xdr:col>
      <xdr:colOff>50760</xdr:colOff>
      <xdr:row>5</xdr:row>
      <xdr:rowOff>162000</xdr:rowOff>
    </xdr:to>
    <xdr:pic>
      <xdr:nvPicPr>
        <xdr:cNvPr id="10" name="Picture 234" descr=""/>
        <xdr:cNvPicPr/>
      </xdr:nvPicPr>
      <xdr:blipFill>
        <a:blip r:embed="rId2">
          <a:lum contrast="30000"/>
        </a:blip>
        <a:srcRect l="10208" t="21849" r="40186" b="43003"/>
        <a:stretch/>
      </xdr:blipFill>
      <xdr:spPr>
        <a:xfrm>
          <a:off x="5299200" y="571680"/>
          <a:ext cx="1434960" cy="485640"/>
        </a:xfrm>
        <a:prstGeom prst="rect">
          <a:avLst/>
        </a:prstGeom>
        <a:ln w="0">
          <a:noFill/>
        </a:ln>
      </xdr:spPr>
    </xdr:pic>
    <xdr:clientData/>
  </xdr:twoCellAnchor>
  <xdr:twoCellAnchor editAs="oneCell">
    <xdr:from>
      <xdr:col>14</xdr:col>
      <xdr:colOff>610560</xdr:colOff>
      <xdr:row>6</xdr:row>
      <xdr:rowOff>0</xdr:rowOff>
    </xdr:from>
    <xdr:to>
      <xdr:col>16</xdr:col>
      <xdr:colOff>436320</xdr:colOff>
      <xdr:row>7</xdr:row>
      <xdr:rowOff>162000</xdr:rowOff>
    </xdr:to>
    <xdr:pic>
      <xdr:nvPicPr>
        <xdr:cNvPr id="11" name="Picture 112" descr=""/>
        <xdr:cNvPicPr/>
      </xdr:nvPicPr>
      <xdr:blipFill>
        <a:blip r:embed="rId3">
          <a:lum contrast="30000"/>
        </a:blip>
        <a:srcRect l="21253" t="37831" r="33839" b="55835"/>
        <a:stretch/>
      </xdr:blipFill>
      <xdr:spPr>
        <a:xfrm>
          <a:off x="5909760" y="1057320"/>
          <a:ext cx="77364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70520</xdr:colOff>
          <xdr:row>269</xdr:row>
          <xdr:rowOff>114480</xdr:rowOff>
        </xdr:from>
        <xdr:to>
          <xdr:col>14</xdr:col>
          <xdr:colOff>421920</xdr:colOff>
          <xdr:row>272</xdr:row>
          <xdr:rowOff>259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8320</xdr:colOff>
          <xdr:row>286</xdr:row>
          <xdr:rowOff>78480</xdr:rowOff>
        </xdr:from>
        <xdr:to>
          <xdr:col>14</xdr:col>
          <xdr:colOff>268560</xdr:colOff>
          <xdr:row>288</xdr:row>
          <xdr:rowOff>125640</xdr:rowOff>
        </xdr:to>
        <xdr:sp>
          <xdr:nvSpPr>
            <xdr:cNvPr id="1001" name="Check Box 12" descr="fekete kézi zár a mechanikus záráshoz" hidden="0"/>
            <xdr:cNvSpPr/>
          </xdr:nvSpPr>
          <xdr:spPr>
            <a:xfrm>
              <a:off x="0" y="0"/>
              <a:ext cx="0" cy="0"/>
            </a:xfrm>
            <a:prstGeom prst="rect">
              <a:avLst/>
            </a:prstGeom>
          </xdr:spPr>
          <xdr:txBody>
            <a:bodyPr anchor="ctr">
              <a:noAutofit/>
            </a:bodyPr>
            <a:p>
              <a:r>
                <a:t>fekete kézi zár a mechanikus zárásho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8320</xdr:colOff>
          <xdr:row>299</xdr:row>
          <xdr:rowOff>54360</xdr:rowOff>
        </xdr:from>
        <xdr:to>
          <xdr:col>14</xdr:col>
          <xdr:colOff>268560</xdr:colOff>
          <xdr:row>300</xdr:row>
          <xdr:rowOff>102600</xdr:rowOff>
        </xdr:to>
        <xdr:sp>
          <xdr:nvSpPr>
            <xdr:cNvPr id="1002" name="Check Box 13" descr="Torlift  motor 2 db távadóval" hidden="0"/>
            <xdr:cNvSpPr/>
          </xdr:nvSpPr>
          <xdr:spPr>
            <a:xfrm>
              <a:off x="0" y="0"/>
              <a:ext cx="0" cy="0"/>
            </a:xfrm>
            <a:prstGeom prst="rect">
              <a:avLst/>
            </a:prstGeom>
          </xdr:spPr>
          <xdr:txBody>
            <a:bodyPr anchor="ctr">
              <a:noAutofit/>
            </a:bodyPr>
            <a:p>
              <a:r>
                <a:t>Torlift  motor 2 db távadóv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8320</xdr:colOff>
          <xdr:row>300</xdr:row>
          <xdr:rowOff>102600</xdr:rowOff>
        </xdr:from>
        <xdr:to>
          <xdr:col>14</xdr:col>
          <xdr:colOff>268560</xdr:colOff>
          <xdr:row>303</xdr:row>
          <xdr:rowOff>20880</xdr:rowOff>
        </xdr:to>
        <xdr:sp>
          <xdr:nvSpPr>
            <xdr:cNvPr id="1003" name="Check Box 14" descr="távirányító a fenti 2 db-on kívül:" hidden="0"/>
            <xdr:cNvSpPr/>
          </xdr:nvSpPr>
          <xdr:spPr>
            <a:xfrm>
              <a:off x="0" y="0"/>
              <a:ext cx="0" cy="0"/>
            </a:xfrm>
            <a:prstGeom prst="rect">
              <a:avLst/>
            </a:prstGeom>
          </xdr:spPr>
          <xdr:txBody>
            <a:bodyPr anchor="ctr">
              <a:noAutofit/>
            </a:bodyPr>
            <a:p>
              <a:r>
                <a:t>távirányító a fenti 2 db-on kív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8320</xdr:colOff>
          <xdr:row>303</xdr:row>
          <xdr:rowOff>20880</xdr:rowOff>
        </xdr:from>
        <xdr:to>
          <xdr:col>14</xdr:col>
          <xdr:colOff>268560</xdr:colOff>
          <xdr:row>304</xdr:row>
          <xdr:rowOff>95400</xdr:rowOff>
        </xdr:to>
        <xdr:sp>
          <xdr:nvSpPr>
            <xdr:cNvPr id="1004" name="Check Box 15" descr="szükségkioldó:" hidden="0"/>
            <xdr:cNvSpPr/>
          </xdr:nvSpPr>
          <xdr:spPr>
            <a:xfrm>
              <a:off x="0" y="0"/>
              <a:ext cx="0" cy="0"/>
            </a:xfrm>
            <a:prstGeom prst="rect">
              <a:avLst/>
            </a:prstGeom>
          </xdr:spPr>
          <xdr:txBody>
            <a:bodyPr anchor="ctr">
              <a:noAutofit/>
            </a:bodyPr>
            <a:p>
              <a:r>
                <a:t>szükségkiold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8320</xdr:colOff>
          <xdr:row>311</xdr:row>
          <xdr:rowOff>88920</xdr:rowOff>
        </xdr:from>
        <xdr:to>
          <xdr:col>12</xdr:col>
          <xdr:colOff>489600</xdr:colOff>
          <xdr:row>313</xdr:row>
          <xdr:rowOff>128520</xdr:rowOff>
        </xdr:to>
        <xdr:sp>
          <xdr:nvSpPr>
            <xdr:cNvPr id="1005" name="Check Box 16" descr="felmérés" hidden="0"/>
            <xdr:cNvSpPr/>
          </xdr:nvSpPr>
          <xdr:spPr>
            <a:xfrm>
              <a:off x="0" y="0"/>
              <a:ext cx="0" cy="0"/>
            </a:xfrm>
            <a:prstGeom prst="rect">
              <a:avLst/>
            </a:prstGeom>
          </xdr:spPr>
          <xdr:txBody>
            <a:bodyPr anchor="ctr">
              <a:noAutofit/>
            </a:bodyPr>
            <a:p>
              <a:r>
                <a:t>felmér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8320</xdr:colOff>
          <xdr:row>314</xdr:row>
          <xdr:rowOff>83160</xdr:rowOff>
        </xdr:from>
        <xdr:to>
          <xdr:col>14</xdr:col>
          <xdr:colOff>268920</xdr:colOff>
          <xdr:row>315</xdr:row>
          <xdr:rowOff>68040</xdr:rowOff>
        </xdr:to>
        <xdr:sp>
          <xdr:nvSpPr>
            <xdr:cNvPr id="1006" name="Check Box 17" descr="garázskapu bépítése" hidden="0"/>
            <xdr:cNvSpPr/>
          </xdr:nvSpPr>
          <xdr:spPr>
            <a:xfrm>
              <a:off x="0" y="0"/>
              <a:ext cx="0" cy="0"/>
            </a:xfrm>
            <a:prstGeom prst="rect">
              <a:avLst/>
            </a:prstGeom>
          </xdr:spPr>
          <xdr:txBody>
            <a:bodyPr anchor="ctr">
              <a:noAutofit/>
            </a:bodyPr>
            <a:p>
              <a:r>
                <a:t>garázskapu bépíté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8320</xdr:colOff>
          <xdr:row>314</xdr:row>
          <xdr:rowOff>127080</xdr:rowOff>
        </xdr:from>
        <xdr:to>
          <xdr:col>14</xdr:col>
          <xdr:colOff>268920</xdr:colOff>
          <xdr:row>317</xdr:row>
          <xdr:rowOff>45000</xdr:rowOff>
        </xdr:to>
        <xdr:sp>
          <xdr:nvSpPr>
            <xdr:cNvPr id="1007" name="Check Box 18" descr="motor telepítése" hidden="0"/>
            <xdr:cNvSpPr/>
          </xdr:nvSpPr>
          <xdr:spPr>
            <a:xfrm>
              <a:off x="0" y="0"/>
              <a:ext cx="0" cy="0"/>
            </a:xfrm>
            <a:prstGeom prst="rect">
              <a:avLst/>
            </a:prstGeom>
          </xdr:spPr>
          <xdr:txBody>
            <a:bodyPr anchor="ctr">
              <a:noAutofit/>
            </a:bodyPr>
            <a:p>
              <a:r>
                <a:t>motor telepíté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8320</xdr:colOff>
          <xdr:row>317</xdr:row>
          <xdr:rowOff>45000</xdr:rowOff>
        </xdr:from>
        <xdr:to>
          <xdr:col>14</xdr:col>
          <xdr:colOff>268560</xdr:colOff>
          <xdr:row>319</xdr:row>
          <xdr:rowOff>92160</xdr:rowOff>
        </xdr:to>
        <xdr:sp>
          <xdr:nvSpPr>
            <xdr:cNvPr id="1008" name="Check Box 19" descr="kiszállítás Székesfehérvárról:" hidden="0"/>
            <xdr:cNvSpPr/>
          </xdr:nvSpPr>
          <xdr:spPr>
            <a:xfrm>
              <a:off x="0" y="0"/>
              <a:ext cx="0" cy="0"/>
            </a:xfrm>
            <a:prstGeom prst="rect">
              <a:avLst/>
            </a:prstGeom>
          </xdr:spPr>
          <xdr:txBody>
            <a:bodyPr anchor="ctr">
              <a:noAutofit/>
            </a:bodyPr>
            <a:p>
              <a:r>
                <a:t>kiszállítás Székesfehérvárró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70520</xdr:colOff>
          <xdr:row>300</xdr:row>
          <xdr:rowOff>102600</xdr:rowOff>
        </xdr:from>
        <xdr:to>
          <xdr:col>14</xdr:col>
          <xdr:colOff>268560</xdr:colOff>
          <xdr:row>303</xdr:row>
          <xdr:rowOff>2088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8320</xdr:colOff>
          <xdr:row>273</xdr:row>
          <xdr:rowOff>115920</xdr:rowOff>
        </xdr:from>
        <xdr:to>
          <xdr:col>14</xdr:col>
          <xdr:colOff>268560</xdr:colOff>
          <xdr:row>275</xdr:row>
          <xdr:rowOff>20160</xdr:rowOff>
        </xdr:to>
        <xdr:sp>
          <xdr:nvSpPr>
            <xdr:cNvPr id="0" name="Option Button 51" descr="I-es kategória: faeres fehér, ezüst vagy" hidden="0"/>
            <xdr:cNvSpPr/>
          </xdr:nvSpPr>
          <xdr:spPr>
            <a:xfrm>
              <a:off x="0" y="0"/>
              <a:ext cx="0" cy="0"/>
            </a:xfrm>
            <a:prstGeom prst="rect">
              <a:avLst/>
            </a:prstGeom>
          </xdr:spPr>
          <xdr:txBody>
            <a:bodyPr anchor="ctr">
              <a:noAutofit/>
            </a:bodyPr>
            <a:p>
              <a:r>
                <a:t>I-es kategória: faeres fehér, ezüst vag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kívül színes" hidden="0"/>
            <xdr:cNvSpPr/>
          </xdr:nvSpPr>
          <xdr:spPr>
            <a:xfrm>
              <a:off x="0" y="0"/>
              <a:ext cx="0" cy="0"/>
            </a:xfrm>
            <a:prstGeom prst="rect">
              <a:avLst/>
            </a:prstGeom>
          </xdr:spPr>
          <xdr:txBody>
            <a:bodyPr anchor="ctr">
              <a:noAutofit/>
            </a:bodyPr>
            <a:p>
              <a:r>
                <a:t>kívül szín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III-as kategória: aranytölgy, dió, mahagóni" hidden="0"/>
            <xdr:cNvSpPr/>
          </xdr:nvSpPr>
          <xdr:spPr>
            <a:xfrm>
              <a:off x="0" y="0"/>
              <a:ext cx="0" cy="0"/>
            </a:xfrm>
            <a:prstGeom prst="rect">
              <a:avLst/>
            </a:prstGeom>
          </xdr:spPr>
          <xdr:txBody>
            <a:bodyPr anchor="ctr">
              <a:noAutofit/>
            </a:bodyPr>
            <a:p>
              <a:r>
                <a:t>III-as kategória: aranytölgy, dió, mahagó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8320</xdr:colOff>
          <xdr:row>280</xdr:row>
          <xdr:rowOff>128160</xdr:rowOff>
        </xdr:from>
        <xdr:to>
          <xdr:col>14</xdr:col>
          <xdr:colOff>268560</xdr:colOff>
          <xdr:row>283</xdr:row>
          <xdr:rowOff>39600</xdr:rowOff>
        </xdr:to>
        <xdr:sp>
          <xdr:nvSpPr>
            <xdr:cNvPr id="0" name="Option Button 79" descr="R 200 mm-es magassági helyigényű tokkal" hidden="0"/>
            <xdr:cNvSpPr/>
          </xdr:nvSpPr>
          <xdr:spPr>
            <a:xfrm>
              <a:off x="0" y="0"/>
              <a:ext cx="0" cy="0"/>
            </a:xfrm>
            <a:prstGeom prst="rect">
              <a:avLst/>
            </a:prstGeom>
          </xdr:spPr>
          <xdr:txBody>
            <a:bodyPr anchor="ctr">
              <a:noAutofit/>
            </a:bodyPr>
            <a:p>
              <a:r>
                <a:t>R 200 mm-es magassági helyigényű tokk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R  70  mm-es magassági helyigényű tokkal" hidden="0"/>
            <xdr:cNvSpPr/>
          </xdr:nvSpPr>
          <xdr:spPr>
            <a:xfrm>
              <a:off x="0" y="0"/>
              <a:ext cx="0" cy="0"/>
            </a:xfrm>
            <a:prstGeom prst="rect">
              <a:avLst/>
            </a:prstGeom>
          </xdr:spPr>
          <xdr:txBody>
            <a:bodyPr anchor="ctr">
              <a:noAutofit/>
            </a:bodyPr>
            <a:p>
              <a:r>
                <a:t>R  70  mm-es magassági helyigényű tokk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8320</xdr:colOff>
          <xdr:row>288</xdr:row>
          <xdr:rowOff>125640</xdr:rowOff>
        </xdr:from>
        <xdr:to>
          <xdr:col>12</xdr:col>
          <xdr:colOff>489600</xdr:colOff>
          <xdr:row>291</xdr:row>
          <xdr:rowOff>43920</xdr:rowOff>
        </xdr:to>
        <xdr:sp>
          <xdr:nvSpPr>
            <xdr:cNvPr id="1009" name="Check Box 89" descr="személybejáró ajtó" hidden="0"/>
            <xdr:cNvSpPr/>
          </xdr:nvSpPr>
          <xdr:spPr>
            <a:xfrm>
              <a:off x="0" y="0"/>
              <a:ext cx="0" cy="0"/>
            </a:xfrm>
            <a:prstGeom prst="rect">
              <a:avLst/>
            </a:prstGeom>
          </xdr:spPr>
          <xdr:txBody>
            <a:bodyPr anchor="ctr">
              <a:noAutofit/>
            </a:bodyPr>
            <a:p>
              <a:r>
                <a:t>személybejáró ajt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8320</xdr:colOff>
          <xdr:row>288</xdr:row>
          <xdr:rowOff>100440</xdr:rowOff>
        </xdr:from>
        <xdr:to>
          <xdr:col>13</xdr:col>
          <xdr:colOff>470520</xdr:colOff>
          <xdr:row>289</xdr:row>
          <xdr:rowOff>73080</xdr:rowOff>
        </xdr:to>
        <xdr:sp>
          <xdr:nvSpPr>
            <xdr:cNvPr id="1010" name="Check Box 90" descr="egy sor bevilágító ablak" hidden="0"/>
            <xdr:cNvSpPr/>
          </xdr:nvSpPr>
          <xdr:spPr>
            <a:xfrm>
              <a:off x="0" y="0"/>
              <a:ext cx="0" cy="0"/>
            </a:xfrm>
            <a:prstGeom prst="rect">
              <a:avLst/>
            </a:prstGeom>
          </xdr:spPr>
          <xdr:txBody>
            <a:bodyPr anchor="ctr">
              <a:noAutofit/>
            </a:bodyPr>
            <a:p>
              <a:r>
                <a:t>egy sor bevilágító abla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8320</xdr:colOff>
          <xdr:row>293</xdr:row>
          <xdr:rowOff>90720</xdr:rowOff>
        </xdr:from>
        <xdr:to>
          <xdr:col>14</xdr:col>
          <xdr:colOff>268560</xdr:colOff>
          <xdr:row>296</xdr:row>
          <xdr:rowOff>9000</xdr:rowOff>
        </xdr:to>
        <xdr:sp>
          <xdr:nvSpPr>
            <xdr:cNvPr id="0" name="Option Button 94" descr="magas küszöbbel, alu ajtókerettel, vagy" hidden="0"/>
            <xdr:cNvSpPr/>
          </xdr:nvSpPr>
          <xdr:spPr>
            <a:xfrm>
              <a:off x="0" y="0"/>
              <a:ext cx="0" cy="0"/>
            </a:xfrm>
            <a:prstGeom prst="rect">
              <a:avLst/>
            </a:prstGeom>
          </xdr:spPr>
          <xdr:txBody>
            <a:bodyPr anchor="ctr">
              <a:noAutofit/>
            </a:bodyPr>
            <a:p>
              <a:r>
                <a:t>magas küszöbbel, alu ajtókerettel, vag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alacsony küszöbbel, alu ajtókerettel, vagy" hidden="0"/>
            <xdr:cNvSpPr/>
          </xdr:nvSpPr>
          <xdr:spPr>
            <a:xfrm>
              <a:off x="0" y="0"/>
              <a:ext cx="0" cy="0"/>
            </a:xfrm>
            <a:prstGeom prst="rect">
              <a:avLst/>
            </a:prstGeom>
          </xdr:spPr>
          <xdr:txBody>
            <a:bodyPr anchor="ctr">
              <a:noAutofit/>
            </a:bodyPr>
            <a:p>
              <a:r>
                <a:t>alacsony küszöbbel, alu ajtókerettel, vag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8320</xdr:colOff>
          <xdr:row>305</xdr:row>
          <xdr:rowOff>92880</xdr:rowOff>
        </xdr:from>
        <xdr:to>
          <xdr:col>14</xdr:col>
          <xdr:colOff>317880</xdr:colOff>
          <xdr:row>307</xdr:row>
          <xdr:rowOff>114840</xdr:rowOff>
        </xdr:to>
        <xdr:sp>
          <xdr:nvSpPr>
            <xdr:cNvPr id="1011" name="Check Box 107" descr="Fotocella plusz optikai akadályérzékeléshez" hidden="0"/>
            <xdr:cNvSpPr/>
          </xdr:nvSpPr>
          <xdr:spPr>
            <a:xfrm>
              <a:off x="0" y="0"/>
              <a:ext cx="0" cy="0"/>
            </a:xfrm>
            <a:prstGeom prst="rect">
              <a:avLst/>
            </a:prstGeom>
          </xdr:spPr>
          <xdr:txBody>
            <a:bodyPr anchor="ctr">
              <a:noAutofit/>
            </a:bodyPr>
            <a:p>
              <a:r>
                <a:t>Fotocella plusz optikai akadályérzékeléshe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8320</xdr:colOff>
          <xdr:row>307</xdr:row>
          <xdr:rowOff>114840</xdr:rowOff>
        </xdr:from>
        <xdr:to>
          <xdr:col>14</xdr:col>
          <xdr:colOff>317880</xdr:colOff>
          <xdr:row>310</xdr:row>
          <xdr:rowOff>33120</xdr:rowOff>
        </xdr:to>
        <xdr:sp>
          <xdr:nvSpPr>
            <xdr:cNvPr id="1012" name="Check Box 108" descr="vevőegység más típusú kertkapu motorba" hidden="0"/>
            <xdr:cNvSpPr/>
          </xdr:nvSpPr>
          <xdr:spPr>
            <a:xfrm>
              <a:off x="0" y="0"/>
              <a:ext cx="0" cy="0"/>
            </a:xfrm>
            <a:prstGeom prst="rect">
              <a:avLst/>
            </a:prstGeom>
          </xdr:spPr>
          <xdr:txBody>
            <a:bodyPr anchor="ctr">
              <a:noAutofit/>
            </a:bodyPr>
            <a:p>
              <a:r>
                <a:t>vevőegység más típusú kertkapu motorb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13440</xdr:colOff>
          <xdr:row>318</xdr:row>
          <xdr:rowOff>24480</xdr:rowOff>
        </xdr:from>
        <xdr:to>
          <xdr:col>14</xdr:col>
          <xdr:colOff>446400</xdr:colOff>
          <xdr:row>319</xdr:row>
          <xdr:rowOff>860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46680</xdr:colOff>
          <xdr:row>312</xdr:row>
          <xdr:rowOff>80280</xdr:rowOff>
        </xdr:from>
        <xdr:to>
          <xdr:col>13</xdr:col>
          <xdr:colOff>470520</xdr:colOff>
          <xdr:row>314</xdr:row>
          <xdr:rowOff>127080</xdr:rowOff>
        </xdr:to>
        <xdr:sp>
          <xdr:nvSpPr>
            <xdr:cNvPr id="0" name="Option Button 137" descr="online vagy" hidden="0"/>
            <xdr:cNvSpPr/>
          </xdr:nvSpPr>
          <xdr:spPr>
            <a:xfrm>
              <a:off x="0" y="0"/>
              <a:ext cx="0" cy="0"/>
            </a:xfrm>
            <a:prstGeom prst="rect">
              <a:avLst/>
            </a:prstGeom>
          </xdr:spPr>
          <xdr:txBody>
            <a:bodyPr anchor="ctr">
              <a:noAutofit/>
            </a:bodyPr>
            <a:p>
              <a:r>
                <a:t>online vag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személyes" hidden="0"/>
            <xdr:cNvSpPr/>
          </xdr:nvSpPr>
          <xdr:spPr>
            <a:xfrm>
              <a:off x="0" y="0"/>
              <a:ext cx="0" cy="0"/>
            </a:xfrm>
            <a:prstGeom prst="rect">
              <a:avLst/>
            </a:prstGeom>
          </xdr:spPr>
          <xdr:txBody>
            <a:bodyPr anchor="ctr">
              <a:noAutofit/>
            </a:bodyPr>
            <a:p>
              <a:r>
                <a:t>személ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II-es kategória: antracit, fehér, barna, vagy zöld" hidden="0"/>
            <xdr:cNvSpPr/>
          </xdr:nvSpPr>
          <xdr:spPr>
            <a:xfrm>
              <a:off x="0" y="0"/>
              <a:ext cx="0" cy="0"/>
            </a:xfrm>
            <a:prstGeom prst="rect">
              <a:avLst/>
            </a:prstGeom>
          </xdr:spPr>
          <xdr:txBody>
            <a:bodyPr anchor="ctr">
              <a:noAutofit/>
            </a:bodyPr>
            <a:p>
              <a:r>
                <a:t>II-es kategória: antracit, fehér, barna, vagy zöl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8320</xdr:colOff>
          <xdr:row>317</xdr:row>
          <xdr:rowOff>45000</xdr:rowOff>
        </xdr:from>
        <xdr:to>
          <xdr:col>14</xdr:col>
          <xdr:colOff>268920</xdr:colOff>
          <xdr:row>318</xdr:row>
          <xdr:rowOff>-39960</xdr:rowOff>
        </xdr:to>
        <xdr:sp>
          <xdr:nvSpPr>
            <xdr:cNvPr id="1013" name="Check Box 309" descr="építési engedélyes, e-naplós kivitelezés" hidden="0"/>
            <xdr:cNvSpPr/>
          </xdr:nvSpPr>
          <xdr:spPr>
            <a:xfrm>
              <a:off x="0" y="0"/>
              <a:ext cx="0" cy="0"/>
            </a:xfrm>
            <a:prstGeom prst="rect">
              <a:avLst/>
            </a:prstGeom>
          </xdr:spPr>
          <xdr:txBody>
            <a:bodyPr anchor="ctr">
              <a:noAutofit/>
            </a:bodyPr>
            <a:p>
              <a:r>
                <a:t>építési engedélyes, e-naplós kivitelez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5" descr="húzórugós 70  mm-es helyigényű tokkal" hidden="0"/>
            <xdr:cNvSpPr/>
          </xdr:nvSpPr>
          <xdr:spPr>
            <a:xfrm>
              <a:off x="0" y="0"/>
              <a:ext cx="0" cy="0"/>
            </a:xfrm>
            <a:prstGeom prst="rect">
              <a:avLst/>
            </a:prstGeom>
          </xdr:spPr>
          <xdr:txBody>
            <a:bodyPr anchor="ctr">
              <a:noAutofit/>
            </a:bodyPr>
            <a:p>
              <a:r>
                <a:t>húzórugós 70  mm-es helyigényű tokkal</a:t>
              </a:r>
            </a:p>
          </xdr:txBody>
        </xdr:sp>
        <xdr:clientData/>
      </xdr:twoCellAnchor>
    </mc:Choice>
  </mc:AlternateContent>
  <xdr:twoCellAnchor editAs="oneCell">
    <xdr:from>
      <xdr:col>25</xdr:col>
      <xdr:colOff>751680</xdr:colOff>
      <xdr:row>4</xdr:row>
      <xdr:rowOff>0</xdr:rowOff>
    </xdr:from>
    <xdr:to>
      <xdr:col>25</xdr:col>
      <xdr:colOff>2710800</xdr:colOff>
      <xdr:row>10</xdr:row>
      <xdr:rowOff>18360</xdr:rowOff>
    </xdr:to>
    <xdr:pic>
      <xdr:nvPicPr>
        <xdr:cNvPr id="12" name="Kép 1" descr=""/>
        <xdr:cNvPicPr/>
      </xdr:nvPicPr>
      <xdr:blipFill>
        <a:blip r:embed="rId4"/>
        <a:stretch/>
      </xdr:blipFill>
      <xdr:spPr>
        <a:xfrm>
          <a:off x="10788480" y="733320"/>
          <a:ext cx="1959120" cy="1113840"/>
        </a:xfrm>
        <a:prstGeom prst="rect">
          <a:avLst/>
        </a:prstGeom>
        <a:ln w="0">
          <a:noFill/>
        </a:ln>
      </xdr:spPr>
    </xdr:pic>
    <xdr:clientData/>
  </xdr:twoCellAnchor>
  <xdr:twoCellAnchor editAs="oneCell">
    <xdr:from>
      <xdr:col>26</xdr:col>
      <xdr:colOff>0</xdr:colOff>
      <xdr:row>4</xdr:row>
      <xdr:rowOff>0</xdr:rowOff>
    </xdr:from>
    <xdr:to>
      <xdr:col>26</xdr:col>
      <xdr:colOff>6480</xdr:colOff>
      <xdr:row>10</xdr:row>
      <xdr:rowOff>25560</xdr:rowOff>
    </xdr:to>
    <xdr:pic>
      <xdr:nvPicPr>
        <xdr:cNvPr id="13" name="Kép 2" descr=""/>
        <xdr:cNvPicPr/>
      </xdr:nvPicPr>
      <xdr:blipFill>
        <a:blip r:embed="rId5"/>
        <a:stretch/>
      </xdr:blipFill>
      <xdr:spPr>
        <a:xfrm>
          <a:off x="12747600" y="733320"/>
          <a:ext cx="6480" cy="1121040"/>
        </a:xfrm>
        <a:prstGeom prst="rect">
          <a:avLst/>
        </a:prstGeom>
        <a:ln w="0">
          <a:noFill/>
        </a:ln>
      </xdr:spPr>
    </xdr:pic>
    <xdr:clientData/>
  </xdr:twoCellAnchor>
  <xdr:twoCellAnchor editAs="oneCell">
    <xdr:from>
      <xdr:col>25</xdr:col>
      <xdr:colOff>802080</xdr:colOff>
      <xdr:row>10</xdr:row>
      <xdr:rowOff>209160</xdr:rowOff>
    </xdr:from>
    <xdr:to>
      <xdr:col>25</xdr:col>
      <xdr:colOff>2710800</xdr:colOff>
      <xdr:row>13</xdr:row>
      <xdr:rowOff>196560</xdr:rowOff>
    </xdr:to>
    <xdr:pic>
      <xdr:nvPicPr>
        <xdr:cNvPr id="14" name="Kép 3" descr=""/>
        <xdr:cNvPicPr/>
      </xdr:nvPicPr>
      <xdr:blipFill>
        <a:blip r:embed="rId6"/>
        <a:stretch/>
      </xdr:blipFill>
      <xdr:spPr>
        <a:xfrm>
          <a:off x="10838880" y="2037960"/>
          <a:ext cx="1908720" cy="1073160"/>
        </a:xfrm>
        <a:prstGeom prst="rect">
          <a:avLst/>
        </a:prstGeom>
        <a:ln w="0">
          <a:noFill/>
        </a:ln>
      </xdr:spPr>
    </xdr:pic>
    <xdr:clientData/>
  </xdr:twoCellAnchor>
  <xdr:twoCellAnchor editAs="oneCell">
    <xdr:from>
      <xdr:col>26</xdr:col>
      <xdr:colOff>0</xdr:colOff>
      <xdr:row>10</xdr:row>
      <xdr:rowOff>158400</xdr:rowOff>
    </xdr:from>
    <xdr:to>
      <xdr:col>26</xdr:col>
      <xdr:colOff>44280</xdr:colOff>
      <xdr:row>13</xdr:row>
      <xdr:rowOff>184680</xdr:rowOff>
    </xdr:to>
    <xdr:pic>
      <xdr:nvPicPr>
        <xdr:cNvPr id="15" name="Kép 5" descr=""/>
        <xdr:cNvPicPr/>
      </xdr:nvPicPr>
      <xdr:blipFill>
        <a:blip r:embed="rId7"/>
        <a:stretch/>
      </xdr:blipFill>
      <xdr:spPr>
        <a:xfrm>
          <a:off x="12747600" y="1987200"/>
          <a:ext cx="44280" cy="1112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44" descr="színazonos ajtókerettel" hidden="0"/>
            <xdr:cNvSpPr/>
          </xdr:nvSpPr>
          <xdr:spPr>
            <a:xfrm>
              <a:off x="0" y="0"/>
              <a:ext cx="0" cy="0"/>
            </a:xfrm>
            <a:prstGeom prst="rect">
              <a:avLst/>
            </a:prstGeom>
          </xdr:spPr>
          <xdr:txBody>
            <a:bodyPr anchor="ctr">
              <a:noAutofit/>
            </a:bodyPr>
            <a:p>
              <a:r>
                <a:t>színazonos ajtókerett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46" descr="színazonos ajtókerettel" hidden="0"/>
            <xdr:cNvSpPr/>
          </xdr:nvSpPr>
          <xdr:spPr>
            <a:xfrm>
              <a:off x="0" y="0"/>
              <a:ext cx="0" cy="0"/>
            </a:xfrm>
            <a:prstGeom prst="rect">
              <a:avLst/>
            </a:prstGeom>
          </xdr:spPr>
          <xdr:txBody>
            <a:bodyPr anchor="ctr">
              <a:noAutofit/>
            </a:bodyPr>
            <a:p>
              <a:r>
                <a:t>színazonos ajtókerettel</a:t>
              </a:r>
            </a:p>
          </xdr:txBody>
        </xdr:sp>
        <xdr:clientData/>
      </xdr:twoCellAnchor>
    </mc:Choice>
  </mc:AlternateContent>
  <xdr:twoCellAnchor editAs="oneCell">
    <xdr:from>
      <xdr:col>25</xdr:col>
      <xdr:colOff>958320</xdr:colOff>
      <xdr:row>23</xdr:row>
      <xdr:rowOff>0</xdr:rowOff>
    </xdr:from>
    <xdr:to>
      <xdr:col>25</xdr:col>
      <xdr:colOff>2710800</xdr:colOff>
      <xdr:row>26</xdr:row>
      <xdr:rowOff>272520</xdr:rowOff>
    </xdr:to>
    <xdr:pic>
      <xdr:nvPicPr>
        <xdr:cNvPr id="16" name="Kép 2" descr=""/>
        <xdr:cNvPicPr/>
      </xdr:nvPicPr>
      <xdr:blipFill>
        <a:blip r:embed="rId8"/>
        <a:stretch/>
      </xdr:blipFill>
      <xdr:spPr>
        <a:xfrm>
          <a:off x="10995120" y="5962680"/>
          <a:ext cx="1752480" cy="1186920"/>
        </a:xfrm>
        <a:prstGeom prst="rect">
          <a:avLst/>
        </a:prstGeom>
        <a:ln w="0">
          <a:noFill/>
        </a:ln>
      </xdr:spPr>
    </xdr:pic>
    <xdr:clientData/>
  </xdr:twoCellAnchor>
  <xdr:twoCellAnchor editAs="oneCell">
    <xdr:from>
      <xdr:col>25</xdr:col>
      <xdr:colOff>950400</xdr:colOff>
      <xdr:row>19</xdr:row>
      <xdr:rowOff>0</xdr:rowOff>
    </xdr:from>
    <xdr:to>
      <xdr:col>25</xdr:col>
      <xdr:colOff>2710800</xdr:colOff>
      <xdr:row>22</xdr:row>
      <xdr:rowOff>304920</xdr:rowOff>
    </xdr:to>
    <xdr:pic>
      <xdr:nvPicPr>
        <xdr:cNvPr id="17" name="Kép 5" descr=""/>
        <xdr:cNvPicPr/>
      </xdr:nvPicPr>
      <xdr:blipFill>
        <a:blip r:embed="rId9"/>
        <a:stretch/>
      </xdr:blipFill>
      <xdr:spPr>
        <a:xfrm>
          <a:off x="10987200" y="4743360"/>
          <a:ext cx="1760400" cy="1219320"/>
        </a:xfrm>
        <a:prstGeom prst="rect">
          <a:avLst/>
        </a:prstGeom>
        <a:ln w="0">
          <a:noFill/>
        </a:ln>
      </xdr:spPr>
    </xdr:pic>
    <xdr:clientData/>
  </xdr:twoCellAnchor>
  <xdr:twoCellAnchor editAs="oneCell">
    <xdr:from>
      <xdr:col>25</xdr:col>
      <xdr:colOff>982080</xdr:colOff>
      <xdr:row>15</xdr:row>
      <xdr:rowOff>19080</xdr:rowOff>
    </xdr:from>
    <xdr:to>
      <xdr:col>25</xdr:col>
      <xdr:colOff>2710800</xdr:colOff>
      <xdr:row>18</xdr:row>
      <xdr:rowOff>304560</xdr:rowOff>
    </xdr:to>
    <xdr:pic>
      <xdr:nvPicPr>
        <xdr:cNvPr id="18" name="Kép 7" descr=""/>
        <xdr:cNvPicPr/>
      </xdr:nvPicPr>
      <xdr:blipFill>
        <a:blip r:embed="rId10"/>
        <a:stretch/>
      </xdr:blipFill>
      <xdr:spPr>
        <a:xfrm>
          <a:off x="11018880" y="3543480"/>
          <a:ext cx="1728720" cy="1199880"/>
        </a:xfrm>
        <a:prstGeom prst="rect">
          <a:avLst/>
        </a:prstGeom>
        <a:ln w="0">
          <a:noFill/>
        </a:ln>
      </xdr:spPr>
    </xdr:pic>
    <xdr:clientData/>
  </xdr:twoCellAnchor>
  <xdr:twoCellAnchor editAs="oneCell">
    <xdr:from>
      <xdr:col>25</xdr:col>
      <xdr:colOff>926640</xdr:colOff>
      <xdr:row>28</xdr:row>
      <xdr:rowOff>44280</xdr:rowOff>
    </xdr:from>
    <xdr:to>
      <xdr:col>25</xdr:col>
      <xdr:colOff>2710800</xdr:colOff>
      <xdr:row>31</xdr:row>
      <xdr:rowOff>304920</xdr:rowOff>
    </xdr:to>
    <xdr:pic>
      <xdr:nvPicPr>
        <xdr:cNvPr id="19" name="Kép 9" descr=""/>
        <xdr:cNvPicPr/>
      </xdr:nvPicPr>
      <xdr:blipFill>
        <a:blip r:embed="rId11"/>
        <a:stretch/>
      </xdr:blipFill>
      <xdr:spPr>
        <a:xfrm>
          <a:off x="10963440" y="7530840"/>
          <a:ext cx="1784160" cy="1108440"/>
        </a:xfrm>
        <a:prstGeom prst="rect">
          <a:avLst/>
        </a:prstGeom>
        <a:ln w="0">
          <a:noFill/>
        </a:ln>
      </xdr:spPr>
    </xdr:pic>
    <xdr:clientData/>
  </xdr:twoCellAnchor>
  <xdr:twoCellAnchor editAs="oneCell">
    <xdr:from>
      <xdr:col>25</xdr:col>
      <xdr:colOff>894960</xdr:colOff>
      <xdr:row>32</xdr:row>
      <xdr:rowOff>95040</xdr:rowOff>
    </xdr:from>
    <xdr:to>
      <xdr:col>25</xdr:col>
      <xdr:colOff>2710800</xdr:colOff>
      <xdr:row>37</xdr:row>
      <xdr:rowOff>304920</xdr:rowOff>
    </xdr:to>
    <xdr:pic>
      <xdr:nvPicPr>
        <xdr:cNvPr id="20" name="Kép 11" descr=""/>
        <xdr:cNvPicPr/>
      </xdr:nvPicPr>
      <xdr:blipFill>
        <a:blip r:embed="rId12"/>
        <a:stretch/>
      </xdr:blipFill>
      <xdr:spPr>
        <a:xfrm>
          <a:off x="10931760" y="8734320"/>
          <a:ext cx="1815840" cy="1190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6200</xdr:colOff>
      <xdr:row>33</xdr:row>
      <xdr:rowOff>0</xdr:rowOff>
    </xdr:from>
    <xdr:to>
      <xdr:col>22</xdr:col>
      <xdr:colOff>56520</xdr:colOff>
      <xdr:row>36</xdr:row>
      <xdr:rowOff>6120</xdr:rowOff>
    </xdr:to>
    <xdr:sp>
      <xdr:nvSpPr>
        <xdr:cNvPr id="21" name="Line 3"/>
        <xdr:cNvSpPr/>
      </xdr:nvSpPr>
      <xdr:spPr>
        <a:xfrm>
          <a:off x="4601880" y="5111280"/>
          <a:ext cx="399960" cy="4917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0040</xdr:colOff>
      <xdr:row>33</xdr:row>
      <xdr:rowOff>0</xdr:rowOff>
    </xdr:from>
    <xdr:to>
      <xdr:col>5</xdr:col>
      <xdr:colOff>50400</xdr:colOff>
      <xdr:row>35</xdr:row>
      <xdr:rowOff>162000</xdr:rowOff>
    </xdr:to>
    <xdr:sp>
      <xdr:nvSpPr>
        <xdr:cNvPr id="22" name="Line 4"/>
        <xdr:cNvSpPr/>
      </xdr:nvSpPr>
      <xdr:spPr>
        <a:xfrm flipH="1">
          <a:off x="724320" y="5111280"/>
          <a:ext cx="45000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06200</xdr:colOff>
      <xdr:row>16</xdr:row>
      <xdr:rowOff>-360</xdr:rowOff>
    </xdr:from>
    <xdr:to>
      <xdr:col>22</xdr:col>
      <xdr:colOff>56520</xdr:colOff>
      <xdr:row>19</xdr:row>
      <xdr:rowOff>161280</xdr:rowOff>
    </xdr:to>
    <xdr:sp>
      <xdr:nvSpPr>
        <xdr:cNvPr id="23" name="Line 5"/>
        <xdr:cNvSpPr/>
      </xdr:nvSpPr>
      <xdr:spPr>
        <a:xfrm flipV="1">
          <a:off x="4601880" y="2653200"/>
          <a:ext cx="399960" cy="6476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16</xdr:row>
      <xdr:rowOff>56520</xdr:rowOff>
    </xdr:from>
    <xdr:to>
      <xdr:col>5</xdr:col>
      <xdr:colOff>50040</xdr:colOff>
      <xdr:row>19</xdr:row>
      <xdr:rowOff>161280</xdr:rowOff>
    </xdr:to>
    <xdr:sp>
      <xdr:nvSpPr>
        <xdr:cNvPr id="24" name="Line 6"/>
        <xdr:cNvSpPr/>
      </xdr:nvSpPr>
      <xdr:spPr>
        <a:xfrm flipH="1" flipV="1">
          <a:off x="673920" y="2710080"/>
          <a:ext cx="500040" cy="590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6480</xdr:rowOff>
    </xdr:from>
    <xdr:to>
      <xdr:col>5</xdr:col>
      <xdr:colOff>225000</xdr:colOff>
      <xdr:row>28</xdr:row>
      <xdr:rowOff>6480</xdr:rowOff>
    </xdr:to>
    <xdr:sp>
      <xdr:nvSpPr>
        <xdr:cNvPr id="25" name="Line 7"/>
        <xdr:cNvSpPr/>
      </xdr:nvSpPr>
      <xdr:spPr>
        <a:xfrm>
          <a:off x="224640" y="4241160"/>
          <a:ext cx="1124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28</xdr:row>
      <xdr:rowOff>6480</xdr:rowOff>
    </xdr:from>
    <xdr:to>
      <xdr:col>17</xdr:col>
      <xdr:colOff>225000</xdr:colOff>
      <xdr:row>28</xdr:row>
      <xdr:rowOff>6480</xdr:rowOff>
    </xdr:to>
    <xdr:sp>
      <xdr:nvSpPr>
        <xdr:cNvPr id="26" name="Line 8"/>
        <xdr:cNvSpPr/>
      </xdr:nvSpPr>
      <xdr:spPr>
        <a:xfrm>
          <a:off x="3596760" y="4241160"/>
          <a:ext cx="44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8</xdr:row>
      <xdr:rowOff>6480</xdr:rowOff>
    </xdr:from>
    <xdr:to>
      <xdr:col>12</xdr:col>
      <xdr:colOff>50400</xdr:colOff>
      <xdr:row>28</xdr:row>
      <xdr:rowOff>6480</xdr:rowOff>
    </xdr:to>
    <xdr:sp>
      <xdr:nvSpPr>
        <xdr:cNvPr id="27" name="Line 9"/>
        <xdr:cNvSpPr/>
      </xdr:nvSpPr>
      <xdr:spPr>
        <a:xfrm flipH="1">
          <a:off x="1573560" y="4241160"/>
          <a:ext cx="1174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040</xdr:colOff>
      <xdr:row>20</xdr:row>
      <xdr:rowOff>0</xdr:rowOff>
    </xdr:from>
    <xdr:to>
      <xdr:col>5</xdr:col>
      <xdr:colOff>50400</xdr:colOff>
      <xdr:row>32</xdr:row>
      <xdr:rowOff>38160</xdr:rowOff>
    </xdr:to>
    <xdr:sp>
      <xdr:nvSpPr>
        <xdr:cNvPr id="28" name="Line 10"/>
        <xdr:cNvSpPr/>
      </xdr:nvSpPr>
      <xdr:spPr>
        <a:xfrm>
          <a:off x="1173960" y="3301200"/>
          <a:ext cx="360" cy="1810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0040</xdr:colOff>
      <xdr:row>20</xdr:row>
      <xdr:rowOff>0</xdr:rowOff>
    </xdr:from>
    <xdr:to>
      <xdr:col>20</xdr:col>
      <xdr:colOff>56520</xdr:colOff>
      <xdr:row>20</xdr:row>
      <xdr:rowOff>0</xdr:rowOff>
    </xdr:to>
    <xdr:sp>
      <xdr:nvSpPr>
        <xdr:cNvPr id="29" name="Line 11"/>
        <xdr:cNvSpPr/>
      </xdr:nvSpPr>
      <xdr:spPr>
        <a:xfrm>
          <a:off x="1173960" y="3301200"/>
          <a:ext cx="337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06200</xdr:colOff>
      <xdr:row>20</xdr:row>
      <xdr:rowOff>0</xdr:rowOff>
    </xdr:from>
    <xdr:to>
      <xdr:col>20</xdr:col>
      <xdr:colOff>106560</xdr:colOff>
      <xdr:row>32</xdr:row>
      <xdr:rowOff>38160</xdr:rowOff>
    </xdr:to>
    <xdr:sp>
      <xdr:nvSpPr>
        <xdr:cNvPr id="30" name="Line 12"/>
        <xdr:cNvSpPr/>
      </xdr:nvSpPr>
      <xdr:spPr>
        <a:xfrm>
          <a:off x="4601880" y="3301200"/>
          <a:ext cx="360" cy="1810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0040</xdr:colOff>
      <xdr:row>33</xdr:row>
      <xdr:rowOff>0</xdr:rowOff>
    </xdr:from>
    <xdr:to>
      <xdr:col>7</xdr:col>
      <xdr:colOff>50400</xdr:colOff>
      <xdr:row>33</xdr:row>
      <xdr:rowOff>0</xdr:rowOff>
    </xdr:to>
    <xdr:sp>
      <xdr:nvSpPr>
        <xdr:cNvPr id="31" name="Line 13"/>
        <xdr:cNvSpPr/>
      </xdr:nvSpPr>
      <xdr:spPr>
        <a:xfrm>
          <a:off x="1173960" y="5111280"/>
          <a:ext cx="45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49680</xdr:colOff>
      <xdr:row>33</xdr:row>
      <xdr:rowOff>0</xdr:rowOff>
    </xdr:from>
    <xdr:to>
      <xdr:col>20</xdr:col>
      <xdr:colOff>106200</xdr:colOff>
      <xdr:row>33</xdr:row>
      <xdr:rowOff>0</xdr:rowOff>
    </xdr:to>
    <xdr:sp>
      <xdr:nvSpPr>
        <xdr:cNvPr id="32" name="Line 14"/>
        <xdr:cNvSpPr/>
      </xdr:nvSpPr>
      <xdr:spPr>
        <a:xfrm flipH="1">
          <a:off x="4096080" y="5111280"/>
          <a:ext cx="50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6480</xdr:rowOff>
    </xdr:from>
    <xdr:to>
      <xdr:col>7</xdr:col>
      <xdr:colOff>0</xdr:colOff>
      <xdr:row>32</xdr:row>
      <xdr:rowOff>38160</xdr:rowOff>
    </xdr:to>
    <xdr:sp>
      <xdr:nvSpPr>
        <xdr:cNvPr id="33" name="Line 15"/>
        <xdr:cNvSpPr/>
      </xdr:nvSpPr>
      <xdr:spPr>
        <a:xfrm flipV="1">
          <a:off x="1573560" y="3755520"/>
          <a:ext cx="0" cy="13557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5</xdr:row>
      <xdr:rowOff>6480</xdr:rowOff>
    </xdr:from>
    <xdr:to>
      <xdr:col>18</xdr:col>
      <xdr:colOff>0</xdr:colOff>
      <xdr:row>32</xdr:row>
      <xdr:rowOff>38160</xdr:rowOff>
    </xdr:to>
    <xdr:sp>
      <xdr:nvSpPr>
        <xdr:cNvPr id="34" name="Line 16"/>
        <xdr:cNvSpPr/>
      </xdr:nvSpPr>
      <xdr:spPr>
        <a:xfrm flipV="1">
          <a:off x="4046400" y="3755520"/>
          <a:ext cx="0" cy="13557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25</xdr:row>
      <xdr:rowOff>6480</xdr:rowOff>
    </xdr:from>
    <xdr:to>
      <xdr:col>17</xdr:col>
      <xdr:colOff>224640</xdr:colOff>
      <xdr:row>25</xdr:row>
      <xdr:rowOff>6480</xdr:rowOff>
    </xdr:to>
    <xdr:sp>
      <xdr:nvSpPr>
        <xdr:cNvPr id="35" name="Line 17"/>
        <xdr:cNvSpPr/>
      </xdr:nvSpPr>
      <xdr:spPr>
        <a:xfrm flipH="1">
          <a:off x="1573200" y="3755520"/>
          <a:ext cx="247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0040</xdr:colOff>
      <xdr:row>32</xdr:row>
      <xdr:rowOff>0</xdr:rowOff>
    </xdr:from>
    <xdr:to>
      <xdr:col>7</xdr:col>
      <xdr:colOff>193680</xdr:colOff>
      <xdr:row>32</xdr:row>
      <xdr:rowOff>38160</xdr:rowOff>
    </xdr:to>
    <xdr:sp>
      <xdr:nvSpPr>
        <xdr:cNvPr id="36" name="Line 19"/>
        <xdr:cNvSpPr/>
      </xdr:nvSpPr>
      <xdr:spPr>
        <a:xfrm flipV="1">
          <a:off x="1623600" y="5073120"/>
          <a:ext cx="1436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93680</xdr:colOff>
      <xdr:row>26</xdr:row>
      <xdr:rowOff>0</xdr:rowOff>
    </xdr:from>
    <xdr:to>
      <xdr:col>7</xdr:col>
      <xdr:colOff>193680</xdr:colOff>
      <xdr:row>31</xdr:row>
      <xdr:rowOff>162000</xdr:rowOff>
    </xdr:to>
    <xdr:sp>
      <xdr:nvSpPr>
        <xdr:cNvPr id="37" name="Line 20"/>
        <xdr:cNvSpPr/>
      </xdr:nvSpPr>
      <xdr:spPr>
        <a:xfrm flipV="1">
          <a:off x="1767240" y="3911040"/>
          <a:ext cx="0" cy="1162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6480</xdr:rowOff>
    </xdr:from>
    <xdr:to>
      <xdr:col>7</xdr:col>
      <xdr:colOff>193680</xdr:colOff>
      <xdr:row>25</xdr:row>
      <xdr:rowOff>162000</xdr:rowOff>
    </xdr:to>
    <xdr:sp>
      <xdr:nvSpPr>
        <xdr:cNvPr id="38" name="Line 21"/>
        <xdr:cNvSpPr/>
      </xdr:nvSpPr>
      <xdr:spPr>
        <a:xfrm>
          <a:off x="1573560" y="3755520"/>
          <a:ext cx="193680" cy="155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17</xdr:col>
      <xdr:colOff>225000</xdr:colOff>
      <xdr:row>26</xdr:row>
      <xdr:rowOff>0</xdr:rowOff>
    </xdr:to>
    <xdr:sp>
      <xdr:nvSpPr>
        <xdr:cNvPr id="39" name="Line 22"/>
        <xdr:cNvSpPr/>
      </xdr:nvSpPr>
      <xdr:spPr>
        <a:xfrm>
          <a:off x="1798200" y="3911040"/>
          <a:ext cx="224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5</xdr:row>
      <xdr:rowOff>6480</xdr:rowOff>
    </xdr:from>
    <xdr:to>
      <xdr:col>18</xdr:col>
      <xdr:colOff>0</xdr:colOff>
      <xdr:row>25</xdr:row>
      <xdr:rowOff>162000</xdr:rowOff>
    </xdr:to>
    <xdr:sp>
      <xdr:nvSpPr>
        <xdr:cNvPr id="40" name="Line 23"/>
        <xdr:cNvSpPr/>
      </xdr:nvSpPr>
      <xdr:spPr>
        <a:xfrm>
          <a:off x="4046400" y="3755520"/>
          <a:ext cx="0" cy="1555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6</xdr:row>
      <xdr:rowOff>0</xdr:rowOff>
    </xdr:from>
    <xdr:to>
      <xdr:col>18</xdr:col>
      <xdr:colOff>0</xdr:colOff>
      <xdr:row>31</xdr:row>
      <xdr:rowOff>162000</xdr:rowOff>
    </xdr:to>
    <xdr:sp>
      <xdr:nvSpPr>
        <xdr:cNvPr id="41" name="Line 24"/>
        <xdr:cNvSpPr/>
      </xdr:nvSpPr>
      <xdr:spPr>
        <a:xfrm>
          <a:off x="4046400" y="3911040"/>
          <a:ext cx="0" cy="11620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32</xdr:row>
      <xdr:rowOff>0</xdr:rowOff>
    </xdr:from>
    <xdr:to>
      <xdr:col>18</xdr:col>
      <xdr:colOff>0</xdr:colOff>
      <xdr:row>32</xdr:row>
      <xdr:rowOff>38160</xdr:rowOff>
    </xdr:to>
    <xdr:sp>
      <xdr:nvSpPr>
        <xdr:cNvPr id="42" name="Line 25"/>
        <xdr:cNvSpPr/>
      </xdr:nvSpPr>
      <xdr:spPr>
        <a:xfrm flipV="1">
          <a:off x="4046400" y="507312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9680</xdr:colOff>
      <xdr:row>28</xdr:row>
      <xdr:rowOff>0</xdr:rowOff>
    </xdr:from>
    <xdr:to>
      <xdr:col>24</xdr:col>
      <xdr:colOff>224280</xdr:colOff>
      <xdr:row>28</xdr:row>
      <xdr:rowOff>0</xdr:rowOff>
    </xdr:to>
    <xdr:sp>
      <xdr:nvSpPr>
        <xdr:cNvPr id="43" name="Line 26"/>
        <xdr:cNvSpPr/>
      </xdr:nvSpPr>
      <xdr:spPr>
        <a:xfrm flipH="1">
          <a:off x="4320720" y="4234680"/>
          <a:ext cx="1298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33</xdr:row>
      <xdr:rowOff>0</xdr:rowOff>
    </xdr:from>
    <xdr:to>
      <xdr:col>16</xdr:col>
      <xdr:colOff>224640</xdr:colOff>
      <xdr:row>33</xdr:row>
      <xdr:rowOff>0</xdr:rowOff>
    </xdr:to>
    <xdr:sp>
      <xdr:nvSpPr>
        <xdr:cNvPr id="44" name="Line 27"/>
        <xdr:cNvSpPr/>
      </xdr:nvSpPr>
      <xdr:spPr>
        <a:xfrm flipH="1">
          <a:off x="2922120" y="5111280"/>
          <a:ext cx="89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2</xdr:row>
      <xdr:rowOff>0</xdr:rowOff>
    </xdr:from>
    <xdr:to>
      <xdr:col>16</xdr:col>
      <xdr:colOff>0</xdr:colOff>
      <xdr:row>32</xdr:row>
      <xdr:rowOff>38160</xdr:rowOff>
    </xdr:to>
    <xdr:sp>
      <xdr:nvSpPr>
        <xdr:cNvPr id="45" name="Line 28"/>
        <xdr:cNvSpPr/>
      </xdr:nvSpPr>
      <xdr:spPr>
        <a:xfrm>
          <a:off x="3596760" y="507312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1</xdr:row>
      <xdr:rowOff>5760</xdr:rowOff>
    </xdr:from>
    <xdr:to>
      <xdr:col>16</xdr:col>
      <xdr:colOff>224640</xdr:colOff>
      <xdr:row>32</xdr:row>
      <xdr:rowOff>37800</xdr:rowOff>
    </xdr:to>
    <xdr:sp>
      <xdr:nvSpPr>
        <xdr:cNvPr id="46" name="Line 29"/>
        <xdr:cNvSpPr/>
      </xdr:nvSpPr>
      <xdr:spPr>
        <a:xfrm flipV="1">
          <a:off x="3596760" y="4916880"/>
          <a:ext cx="224640" cy="194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1</xdr:row>
      <xdr:rowOff>6120</xdr:rowOff>
    </xdr:from>
    <xdr:to>
      <xdr:col>17</xdr:col>
      <xdr:colOff>225000</xdr:colOff>
      <xdr:row>31</xdr:row>
      <xdr:rowOff>6120</xdr:rowOff>
    </xdr:to>
    <xdr:sp>
      <xdr:nvSpPr>
        <xdr:cNvPr id="47" name="Line 30"/>
        <xdr:cNvSpPr/>
      </xdr:nvSpPr>
      <xdr:spPr>
        <a:xfrm>
          <a:off x="3821400" y="4917240"/>
          <a:ext cx="22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5</xdr:row>
      <xdr:rowOff>6120</xdr:rowOff>
    </xdr:from>
    <xdr:to>
      <xdr:col>13</xdr:col>
      <xdr:colOff>360</xdr:colOff>
      <xdr:row>27</xdr:row>
      <xdr:rowOff>161280</xdr:rowOff>
    </xdr:to>
    <xdr:sp>
      <xdr:nvSpPr>
        <xdr:cNvPr id="48" name="Line 32"/>
        <xdr:cNvSpPr/>
      </xdr:nvSpPr>
      <xdr:spPr>
        <a:xfrm flipV="1">
          <a:off x="2922120" y="3755160"/>
          <a:ext cx="360" cy="479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23</xdr:row>
      <xdr:rowOff>-360</xdr:rowOff>
    </xdr:from>
    <xdr:to>
      <xdr:col>15</xdr:col>
      <xdr:colOff>360</xdr:colOff>
      <xdr:row>27</xdr:row>
      <xdr:rowOff>161280</xdr:rowOff>
    </xdr:to>
    <xdr:sp>
      <xdr:nvSpPr>
        <xdr:cNvPr id="49" name="Line 33"/>
        <xdr:cNvSpPr/>
      </xdr:nvSpPr>
      <xdr:spPr>
        <a:xfrm flipV="1">
          <a:off x="3371760" y="3577320"/>
          <a:ext cx="360" cy="657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29</xdr:row>
      <xdr:rowOff>196920</xdr:rowOff>
    </xdr:from>
    <xdr:to>
      <xdr:col>15</xdr:col>
      <xdr:colOff>360</xdr:colOff>
      <xdr:row>32</xdr:row>
      <xdr:rowOff>38160</xdr:rowOff>
    </xdr:to>
    <xdr:sp>
      <xdr:nvSpPr>
        <xdr:cNvPr id="50" name="Line 34"/>
        <xdr:cNvSpPr/>
      </xdr:nvSpPr>
      <xdr:spPr>
        <a:xfrm>
          <a:off x="3371760" y="4593600"/>
          <a:ext cx="360" cy="51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29</xdr:row>
      <xdr:rowOff>196920</xdr:rowOff>
    </xdr:from>
    <xdr:to>
      <xdr:col>13</xdr:col>
      <xdr:colOff>360</xdr:colOff>
      <xdr:row>32</xdr:row>
      <xdr:rowOff>38160</xdr:rowOff>
    </xdr:to>
    <xdr:sp>
      <xdr:nvSpPr>
        <xdr:cNvPr id="51" name="Line 35"/>
        <xdr:cNvSpPr/>
      </xdr:nvSpPr>
      <xdr:spPr>
        <a:xfrm>
          <a:off x="2922120" y="4593600"/>
          <a:ext cx="360" cy="51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20</xdr:row>
      <xdr:rowOff>0</xdr:rowOff>
    </xdr:from>
    <xdr:to>
      <xdr:col>37</xdr:col>
      <xdr:colOff>224640</xdr:colOff>
      <xdr:row>20</xdr:row>
      <xdr:rowOff>0</xdr:rowOff>
    </xdr:to>
    <xdr:sp>
      <xdr:nvSpPr>
        <xdr:cNvPr id="52" name="Line 36"/>
        <xdr:cNvSpPr/>
      </xdr:nvSpPr>
      <xdr:spPr>
        <a:xfrm>
          <a:off x="6294240" y="3301200"/>
          <a:ext cx="220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20</xdr:row>
      <xdr:rowOff>0</xdr:rowOff>
    </xdr:from>
    <xdr:to>
      <xdr:col>28</xdr:col>
      <xdr:colOff>0</xdr:colOff>
      <xdr:row>32</xdr:row>
      <xdr:rowOff>38160</xdr:rowOff>
    </xdr:to>
    <xdr:sp>
      <xdr:nvSpPr>
        <xdr:cNvPr id="53" name="Line 37"/>
        <xdr:cNvSpPr/>
      </xdr:nvSpPr>
      <xdr:spPr>
        <a:xfrm>
          <a:off x="6294240" y="3301200"/>
          <a:ext cx="0" cy="18100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93680</xdr:colOff>
      <xdr:row>33</xdr:row>
      <xdr:rowOff>0</xdr:rowOff>
    </xdr:from>
    <xdr:to>
      <xdr:col>38</xdr:col>
      <xdr:colOff>56520</xdr:colOff>
      <xdr:row>33</xdr:row>
      <xdr:rowOff>0</xdr:rowOff>
    </xdr:to>
    <xdr:sp>
      <xdr:nvSpPr>
        <xdr:cNvPr id="54" name="Line 38"/>
        <xdr:cNvSpPr/>
      </xdr:nvSpPr>
      <xdr:spPr>
        <a:xfrm>
          <a:off x="6038280" y="5111280"/>
          <a:ext cx="251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9</xdr:row>
      <xdr:rowOff>-360</xdr:rowOff>
    </xdr:from>
    <xdr:to>
      <xdr:col>27</xdr:col>
      <xdr:colOff>360</xdr:colOff>
      <xdr:row>32</xdr:row>
      <xdr:rowOff>37800</xdr:rowOff>
    </xdr:to>
    <xdr:sp>
      <xdr:nvSpPr>
        <xdr:cNvPr id="55" name="Line 39"/>
        <xdr:cNvSpPr/>
      </xdr:nvSpPr>
      <xdr:spPr>
        <a:xfrm flipV="1">
          <a:off x="6069240" y="3139200"/>
          <a:ext cx="360" cy="19717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5</xdr:row>
      <xdr:rowOff>0</xdr:rowOff>
    </xdr:from>
    <xdr:to>
      <xdr:col>27</xdr:col>
      <xdr:colOff>225000</xdr:colOff>
      <xdr:row>25</xdr:row>
      <xdr:rowOff>0</xdr:rowOff>
    </xdr:to>
    <xdr:sp>
      <xdr:nvSpPr>
        <xdr:cNvPr id="56" name="Line 40"/>
        <xdr:cNvSpPr/>
      </xdr:nvSpPr>
      <xdr:spPr>
        <a:xfrm>
          <a:off x="6069240" y="3749040"/>
          <a:ext cx="22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27</xdr:row>
      <xdr:rowOff>6120</xdr:rowOff>
    </xdr:from>
    <xdr:to>
      <xdr:col>30</xdr:col>
      <xdr:colOff>224640</xdr:colOff>
      <xdr:row>27</xdr:row>
      <xdr:rowOff>6120</xdr:rowOff>
    </xdr:to>
    <xdr:sp>
      <xdr:nvSpPr>
        <xdr:cNvPr id="57" name="Line 44"/>
        <xdr:cNvSpPr/>
      </xdr:nvSpPr>
      <xdr:spPr>
        <a:xfrm flipH="1">
          <a:off x="6294240" y="4079160"/>
          <a:ext cx="627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0</xdr:colOff>
      <xdr:row>27</xdr:row>
      <xdr:rowOff>6120</xdr:rowOff>
    </xdr:from>
    <xdr:to>
      <xdr:col>36</xdr:col>
      <xdr:colOff>225000</xdr:colOff>
      <xdr:row>27</xdr:row>
      <xdr:rowOff>6120</xdr:rowOff>
    </xdr:to>
    <xdr:sp>
      <xdr:nvSpPr>
        <xdr:cNvPr id="58" name="Line 46"/>
        <xdr:cNvSpPr/>
      </xdr:nvSpPr>
      <xdr:spPr>
        <a:xfrm>
          <a:off x="6921360" y="4079160"/>
          <a:ext cx="1348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30</xdr:row>
      <xdr:rowOff>0</xdr:rowOff>
    </xdr:from>
    <xdr:to>
      <xdr:col>31</xdr:col>
      <xdr:colOff>106560</xdr:colOff>
      <xdr:row>30</xdr:row>
      <xdr:rowOff>0</xdr:rowOff>
    </xdr:to>
    <xdr:sp>
      <xdr:nvSpPr>
        <xdr:cNvPr id="59" name="Line 48"/>
        <xdr:cNvSpPr/>
      </xdr:nvSpPr>
      <xdr:spPr>
        <a:xfrm flipH="1">
          <a:off x="6294240" y="4615920"/>
          <a:ext cx="733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0</xdr:colOff>
      <xdr:row>30</xdr:row>
      <xdr:rowOff>0</xdr:rowOff>
    </xdr:from>
    <xdr:to>
      <xdr:col>33</xdr:col>
      <xdr:colOff>225000</xdr:colOff>
      <xdr:row>30</xdr:row>
      <xdr:rowOff>0</xdr:rowOff>
    </xdr:to>
    <xdr:sp>
      <xdr:nvSpPr>
        <xdr:cNvPr id="60" name="Line 49"/>
        <xdr:cNvSpPr/>
      </xdr:nvSpPr>
      <xdr:spPr>
        <a:xfrm>
          <a:off x="6921360" y="4615920"/>
          <a:ext cx="674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0</xdr:colOff>
      <xdr:row>0</xdr:row>
      <xdr:rowOff>56880</xdr:rowOff>
    </xdr:from>
    <xdr:to>
      <xdr:col>45</xdr:col>
      <xdr:colOff>225000</xdr:colOff>
      <xdr:row>3</xdr:row>
      <xdr:rowOff>162000</xdr:rowOff>
    </xdr:to>
    <xdr:pic>
      <xdr:nvPicPr>
        <xdr:cNvPr id="61" name="Picture 103" descr="EuroDoor logó"/>
        <xdr:cNvPicPr/>
      </xdr:nvPicPr>
      <xdr:blipFill>
        <a:blip r:embed="rId1"/>
        <a:stretch/>
      </xdr:blipFill>
      <xdr:spPr>
        <a:xfrm>
          <a:off x="8270280" y="56880"/>
          <a:ext cx="2023200" cy="667080"/>
        </a:xfrm>
        <a:prstGeom prst="rect">
          <a:avLst/>
        </a:prstGeom>
        <a:ln w="0">
          <a:noFill/>
        </a:ln>
      </xdr:spPr>
    </xdr:pic>
    <xdr:clientData/>
  </xdr:twoCellAnchor>
  <xdr:twoCellAnchor editAs="oneCell">
    <xdr:from>
      <xdr:col>36</xdr:col>
      <xdr:colOff>0</xdr:colOff>
      <xdr:row>0</xdr:row>
      <xdr:rowOff>0</xdr:rowOff>
    </xdr:from>
    <xdr:to>
      <xdr:col>46</xdr:col>
      <xdr:colOff>56160</xdr:colOff>
      <xdr:row>4</xdr:row>
      <xdr:rowOff>162000</xdr:rowOff>
    </xdr:to>
    <xdr:pic>
      <xdr:nvPicPr>
        <xdr:cNvPr id="62" name="Picture 234" descr=""/>
        <xdr:cNvPicPr/>
      </xdr:nvPicPr>
      <xdr:blipFill>
        <a:blip r:embed="rId2"/>
        <a:srcRect l="10208" t="21849" r="40186" b="43003"/>
        <a:stretch/>
      </xdr:blipFill>
      <xdr:spPr>
        <a:xfrm>
          <a:off x="8045280" y="0"/>
          <a:ext cx="2304360" cy="885960"/>
        </a:xfrm>
        <a:prstGeom prst="rect">
          <a:avLst/>
        </a:prstGeom>
        <a:ln w="0">
          <a:noFill/>
        </a:ln>
      </xdr:spPr>
    </xdr:pic>
    <xdr:clientData/>
  </xdr:twoCellAnchor>
  <xdr:twoCellAnchor editAs="oneCell">
    <xdr:from>
      <xdr:col>0</xdr:col>
      <xdr:colOff>50040</xdr:colOff>
      <xdr:row>1</xdr:row>
      <xdr:rowOff>0</xdr:rowOff>
    </xdr:from>
    <xdr:to>
      <xdr:col>4</xdr:col>
      <xdr:colOff>224640</xdr:colOff>
      <xdr:row>1</xdr:row>
      <xdr:rowOff>162000</xdr:rowOff>
    </xdr:to>
    <xdr:pic>
      <xdr:nvPicPr>
        <xdr:cNvPr id="63" name="Picture 76" descr=",kék mallerhu"/>
        <xdr:cNvPicPr/>
      </xdr:nvPicPr>
      <xdr:blipFill>
        <a:blip r:embed="rId3"/>
        <a:srcRect l="0" t="0" r="0" b="26423"/>
        <a:stretch/>
      </xdr:blipFill>
      <xdr:spPr>
        <a:xfrm>
          <a:off x="50040" y="237960"/>
          <a:ext cx="1073880" cy="1620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430800</xdr:colOff>
      <xdr:row>0</xdr:row>
      <xdr:rowOff>635040</xdr:rowOff>
    </xdr:to>
    <xdr:pic>
      <xdr:nvPicPr>
        <xdr:cNvPr id="64" name="Picture 1" descr=",kék mallerhu"/>
        <xdr:cNvPicPr/>
      </xdr:nvPicPr>
      <xdr:blipFill>
        <a:blip r:embed="rId1"/>
        <a:srcRect l="0" t="0" r="0" b="24383"/>
        <a:stretch/>
      </xdr:blipFill>
      <xdr:spPr>
        <a:xfrm>
          <a:off x="0" y="0"/>
          <a:ext cx="3430800" cy="635040"/>
        </a:xfrm>
        <a:prstGeom prst="rect">
          <a:avLst/>
        </a:prstGeom>
        <a:ln w="0">
          <a:noFill/>
        </a:ln>
      </xdr:spPr>
    </xdr:pic>
    <xdr:clientData/>
  </xdr:twoCellAnchor>
  <xdr:twoCellAnchor editAs="oneCell">
    <xdr:from>
      <xdr:col>0</xdr:col>
      <xdr:colOff>0</xdr:colOff>
      <xdr:row>55</xdr:row>
      <xdr:rowOff>220680</xdr:rowOff>
    </xdr:from>
    <xdr:to>
      <xdr:col>0</xdr:col>
      <xdr:colOff>3430800</xdr:colOff>
      <xdr:row>55</xdr:row>
      <xdr:rowOff>869400</xdr:rowOff>
    </xdr:to>
    <xdr:pic>
      <xdr:nvPicPr>
        <xdr:cNvPr id="65" name="Picture 1" descr=",kék mallerhu"/>
        <xdr:cNvPicPr/>
      </xdr:nvPicPr>
      <xdr:blipFill>
        <a:blip r:embed="rId2"/>
        <a:srcRect l="0" t="0" r="0" b="24383"/>
        <a:stretch/>
      </xdr:blipFill>
      <xdr:spPr>
        <a:xfrm>
          <a:off x="0" y="9767880"/>
          <a:ext cx="3430800" cy="648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750840</xdr:colOff>
      <xdr:row>0</xdr:row>
      <xdr:rowOff>678960</xdr:rowOff>
    </xdr:to>
    <xdr:pic>
      <xdr:nvPicPr>
        <xdr:cNvPr id="66" name="Picture 1" descr=",kék mallerhu"/>
        <xdr:cNvPicPr/>
      </xdr:nvPicPr>
      <xdr:blipFill>
        <a:blip r:embed="rId1"/>
        <a:srcRect l="0" t="0" r="0" b="26044"/>
        <a:stretch/>
      </xdr:blipFill>
      <xdr:spPr>
        <a:xfrm>
          <a:off x="0" y="0"/>
          <a:ext cx="3750840" cy="678960"/>
        </a:xfrm>
        <a:prstGeom prst="rect">
          <a:avLst/>
        </a:prstGeom>
        <a:ln w="0">
          <a:noFill/>
        </a:ln>
      </xdr:spPr>
    </xdr:pic>
    <xdr:clientData/>
  </xdr:twoCellAnchor>
  <xdr:twoCellAnchor editAs="oneCell">
    <xdr:from>
      <xdr:col>0</xdr:col>
      <xdr:colOff>4370040</xdr:colOff>
      <xdr:row>3</xdr:row>
      <xdr:rowOff>0</xdr:rowOff>
    </xdr:from>
    <xdr:to>
      <xdr:col>0</xdr:col>
      <xdr:colOff>6821640</xdr:colOff>
      <xdr:row>15</xdr:row>
      <xdr:rowOff>162000</xdr:rowOff>
    </xdr:to>
    <xdr:pic>
      <xdr:nvPicPr>
        <xdr:cNvPr id="67" name="Picture 112" descr=""/>
        <xdr:cNvPicPr/>
      </xdr:nvPicPr>
      <xdr:blipFill>
        <a:blip r:embed="rId2"/>
        <a:srcRect l="8360" t="39302" r="67997" b="24000"/>
        <a:stretch/>
      </xdr:blipFill>
      <xdr:spPr>
        <a:xfrm>
          <a:off x="4370040" y="1076400"/>
          <a:ext cx="2451600" cy="2125440"/>
        </a:xfrm>
        <a:prstGeom prst="rect">
          <a:avLst/>
        </a:prstGeom>
        <a:ln w="0">
          <a:noFill/>
        </a:ln>
      </xdr:spPr>
    </xdr:pic>
    <xdr:clientData/>
  </xdr:twoCellAnchor>
  <xdr:twoCellAnchor editAs="oneCell">
    <xdr:from>
      <xdr:col>1</xdr:col>
      <xdr:colOff>0</xdr:colOff>
      <xdr:row>0</xdr:row>
      <xdr:rowOff>88200</xdr:rowOff>
    </xdr:from>
    <xdr:to>
      <xdr:col>1</xdr:col>
      <xdr:colOff>50760</xdr:colOff>
      <xdr:row>0</xdr:row>
      <xdr:rowOff>752400</xdr:rowOff>
    </xdr:to>
    <xdr:pic>
      <xdr:nvPicPr>
        <xdr:cNvPr id="68" name="Picture 112" descr=""/>
        <xdr:cNvPicPr/>
      </xdr:nvPicPr>
      <xdr:blipFill>
        <a:blip r:embed="rId3"/>
        <a:srcRect l="21253" t="37831" r="33839" b="55835"/>
        <a:stretch/>
      </xdr:blipFill>
      <xdr:spPr>
        <a:xfrm>
          <a:off x="6821640" y="88200"/>
          <a:ext cx="50760" cy="664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0</xdr:row>
      <xdr:rowOff>56880</xdr:rowOff>
    </xdr:from>
    <xdr:to>
      <xdr:col>45</xdr:col>
      <xdr:colOff>225000</xdr:colOff>
      <xdr:row>3</xdr:row>
      <xdr:rowOff>162000</xdr:rowOff>
    </xdr:to>
    <xdr:pic>
      <xdr:nvPicPr>
        <xdr:cNvPr id="69" name="Picture 103" descr="EuroDoor logó"/>
        <xdr:cNvPicPr/>
      </xdr:nvPicPr>
      <xdr:blipFill>
        <a:blip r:embed="rId1"/>
        <a:stretch/>
      </xdr:blipFill>
      <xdr:spPr>
        <a:xfrm>
          <a:off x="8270280" y="56880"/>
          <a:ext cx="2023200" cy="667080"/>
        </a:xfrm>
        <a:prstGeom prst="rect">
          <a:avLst/>
        </a:prstGeom>
        <a:ln w="0">
          <a:noFill/>
        </a:ln>
      </xdr:spPr>
    </xdr:pic>
    <xdr:clientData/>
  </xdr:twoCellAnchor>
  <xdr:twoCellAnchor editAs="oneCell">
    <xdr:from>
      <xdr:col>1</xdr:col>
      <xdr:colOff>0</xdr:colOff>
      <xdr:row>9</xdr:row>
      <xdr:rowOff>0</xdr:rowOff>
    </xdr:from>
    <xdr:to>
      <xdr:col>28</xdr:col>
      <xdr:colOff>177840</xdr:colOff>
      <xdr:row>42</xdr:row>
      <xdr:rowOff>6480</xdr:rowOff>
    </xdr:to>
    <xdr:pic>
      <xdr:nvPicPr>
        <xdr:cNvPr id="70" name="Picture 1" descr=""/>
        <xdr:cNvPicPr/>
      </xdr:nvPicPr>
      <xdr:blipFill>
        <a:blip r:embed="rId2"/>
        <a:srcRect l="27354" t="28124" r="27592" b="4164"/>
        <a:stretch/>
      </xdr:blipFill>
      <xdr:spPr>
        <a:xfrm>
          <a:off x="224640" y="1586160"/>
          <a:ext cx="6247440" cy="4855320"/>
        </a:xfrm>
        <a:prstGeom prst="rect">
          <a:avLst/>
        </a:prstGeom>
        <a:ln w="0">
          <a:noFill/>
        </a:ln>
      </xdr:spPr>
    </xdr:pic>
    <xdr:clientData/>
  </xdr:twoCellAnchor>
  <xdr:twoCellAnchor editAs="oneCell">
    <xdr:from>
      <xdr:col>29</xdr:col>
      <xdr:colOff>0</xdr:colOff>
      <xdr:row>12</xdr:row>
      <xdr:rowOff>0</xdr:rowOff>
    </xdr:from>
    <xdr:to>
      <xdr:col>45</xdr:col>
      <xdr:colOff>225000</xdr:colOff>
      <xdr:row>16</xdr:row>
      <xdr:rowOff>162000</xdr:rowOff>
    </xdr:to>
    <xdr:pic>
      <xdr:nvPicPr>
        <xdr:cNvPr id="71" name="Picture 2" descr=""/>
        <xdr:cNvPicPr/>
      </xdr:nvPicPr>
      <xdr:blipFill>
        <a:blip r:embed="rId3"/>
        <a:srcRect l="49069" t="50623" r="19930" b="38391"/>
        <a:stretch/>
      </xdr:blipFill>
      <xdr:spPr>
        <a:xfrm>
          <a:off x="6472080" y="2082240"/>
          <a:ext cx="3821400" cy="733320"/>
        </a:xfrm>
        <a:prstGeom prst="rect">
          <a:avLst/>
        </a:prstGeom>
        <a:ln w="0">
          <a:noFill/>
        </a:ln>
      </xdr:spPr>
    </xdr:pic>
    <xdr:clientData/>
  </xdr:twoCellAnchor>
  <xdr:twoCellAnchor editAs="oneCell">
    <xdr:from>
      <xdr:col>29</xdr:col>
      <xdr:colOff>131040</xdr:colOff>
      <xdr:row>31</xdr:row>
      <xdr:rowOff>6120</xdr:rowOff>
    </xdr:from>
    <xdr:to>
      <xdr:col>46</xdr:col>
      <xdr:colOff>224640</xdr:colOff>
      <xdr:row>42</xdr:row>
      <xdr:rowOff>162000</xdr:rowOff>
    </xdr:to>
    <xdr:pic>
      <xdr:nvPicPr>
        <xdr:cNvPr id="72" name="Picture 2" descr=""/>
        <xdr:cNvPicPr/>
      </xdr:nvPicPr>
      <xdr:blipFill>
        <a:blip r:embed="rId4"/>
        <a:srcRect l="49476" t="61761" r="18834" b="10720"/>
        <a:stretch/>
      </xdr:blipFill>
      <xdr:spPr>
        <a:xfrm>
          <a:off x="6603120" y="4784040"/>
          <a:ext cx="3915000" cy="1812960"/>
        </a:xfrm>
        <a:prstGeom prst="rect">
          <a:avLst/>
        </a:prstGeom>
        <a:ln w="0">
          <a:noFill/>
        </a:ln>
      </xdr:spPr>
    </xdr:pic>
    <xdr:clientData/>
  </xdr:twoCellAnchor>
  <xdr:twoCellAnchor editAs="oneCell">
    <xdr:from>
      <xdr:col>29</xdr:col>
      <xdr:colOff>0</xdr:colOff>
      <xdr:row>18</xdr:row>
      <xdr:rowOff>0</xdr:rowOff>
    </xdr:from>
    <xdr:to>
      <xdr:col>46</xdr:col>
      <xdr:colOff>106200</xdr:colOff>
      <xdr:row>30</xdr:row>
      <xdr:rowOff>162000</xdr:rowOff>
    </xdr:to>
    <xdr:pic>
      <xdr:nvPicPr>
        <xdr:cNvPr id="73" name="Picture 2" descr=""/>
        <xdr:cNvPicPr/>
      </xdr:nvPicPr>
      <xdr:blipFill>
        <a:blip r:embed="rId5"/>
        <a:srcRect l="17500" t="61540" r="50657" b="10720"/>
        <a:stretch/>
      </xdr:blipFill>
      <xdr:spPr>
        <a:xfrm>
          <a:off x="6472080" y="2977560"/>
          <a:ext cx="3927600" cy="1800360"/>
        </a:xfrm>
        <a:prstGeom prst="rect">
          <a:avLst/>
        </a:prstGeom>
        <a:ln w="0">
          <a:noFill/>
        </a:ln>
      </xdr:spPr>
    </xdr:pic>
    <xdr:clientData/>
  </xdr:twoCellAnchor>
  <xdr:twoCellAnchor editAs="oneCell">
    <xdr:from>
      <xdr:col>29</xdr:col>
      <xdr:colOff>0</xdr:colOff>
      <xdr:row>8</xdr:row>
      <xdr:rowOff>0</xdr:rowOff>
    </xdr:from>
    <xdr:to>
      <xdr:col>45</xdr:col>
      <xdr:colOff>225000</xdr:colOff>
      <xdr:row>11</xdr:row>
      <xdr:rowOff>162000</xdr:rowOff>
    </xdr:to>
    <xdr:pic>
      <xdr:nvPicPr>
        <xdr:cNvPr id="74" name="Picture 2" descr=""/>
        <xdr:cNvPicPr/>
      </xdr:nvPicPr>
      <xdr:blipFill>
        <a:blip r:embed="rId6"/>
        <a:srcRect l="17500" t="49623" r="51000" b="39607"/>
        <a:stretch/>
      </xdr:blipFill>
      <xdr:spPr>
        <a:xfrm>
          <a:off x="6472080" y="1424160"/>
          <a:ext cx="3821400" cy="658080"/>
        </a:xfrm>
        <a:prstGeom prst="rect">
          <a:avLst/>
        </a:prstGeom>
        <a:ln w="0">
          <a:noFill/>
        </a:ln>
      </xdr:spPr>
    </xdr:pic>
    <xdr:clientData/>
  </xdr:twoCellAnchor>
  <xdr:twoCellAnchor editAs="oneCell">
    <xdr:from>
      <xdr:col>36</xdr:col>
      <xdr:colOff>0</xdr:colOff>
      <xdr:row>0</xdr:row>
      <xdr:rowOff>0</xdr:rowOff>
    </xdr:from>
    <xdr:to>
      <xdr:col>46</xdr:col>
      <xdr:colOff>131040</xdr:colOff>
      <xdr:row>4</xdr:row>
      <xdr:rowOff>162000</xdr:rowOff>
    </xdr:to>
    <xdr:pic>
      <xdr:nvPicPr>
        <xdr:cNvPr id="75" name="Picture 234" descr=""/>
        <xdr:cNvPicPr/>
      </xdr:nvPicPr>
      <xdr:blipFill>
        <a:blip r:embed="rId7"/>
        <a:srcRect l="10208" t="21849" r="40186" b="43003"/>
        <a:stretch/>
      </xdr:blipFill>
      <xdr:spPr>
        <a:xfrm>
          <a:off x="8045280" y="0"/>
          <a:ext cx="2379240" cy="885960"/>
        </a:xfrm>
        <a:prstGeom prst="rect">
          <a:avLst/>
        </a:prstGeom>
        <a:ln w="0">
          <a:noFill/>
        </a:ln>
      </xdr:spPr>
    </xdr:pic>
    <xdr:clientData/>
  </xdr:twoCellAnchor>
  <xdr:twoCellAnchor editAs="oneCell">
    <xdr:from>
      <xdr:col>3</xdr:col>
      <xdr:colOff>0</xdr:colOff>
      <xdr:row>25</xdr:row>
      <xdr:rowOff>75960</xdr:rowOff>
    </xdr:from>
    <xdr:to>
      <xdr:col>5</xdr:col>
      <xdr:colOff>168840</xdr:colOff>
      <xdr:row>27</xdr:row>
      <xdr:rowOff>75600</xdr:rowOff>
    </xdr:to>
    <xdr:sp>
      <xdr:nvSpPr>
        <xdr:cNvPr id="76" name="Szövegdoboz 9"/>
        <xdr:cNvSpPr/>
      </xdr:nvSpPr>
      <xdr:spPr>
        <a:xfrm>
          <a:off x="674280" y="3825000"/>
          <a:ext cx="61848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1</xdr:col>
      <xdr:colOff>0</xdr:colOff>
      <xdr:row>26</xdr:row>
      <xdr:rowOff>0</xdr:rowOff>
    </xdr:from>
    <xdr:to>
      <xdr:col>13</xdr:col>
      <xdr:colOff>225000</xdr:colOff>
      <xdr:row>28</xdr:row>
      <xdr:rowOff>25560</xdr:rowOff>
    </xdr:to>
    <xdr:sp>
      <xdr:nvSpPr>
        <xdr:cNvPr id="77" name="Szövegdoboz 10"/>
        <xdr:cNvSpPr/>
      </xdr:nvSpPr>
      <xdr:spPr>
        <a:xfrm>
          <a:off x="2472840" y="3911040"/>
          <a:ext cx="674280" cy="34920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0</xdr:colOff>
      <xdr:row>30</xdr:row>
      <xdr:rowOff>0</xdr:rowOff>
    </xdr:from>
    <xdr:to>
      <xdr:col>11</xdr:col>
      <xdr:colOff>224640</xdr:colOff>
      <xdr:row>31</xdr:row>
      <xdr:rowOff>18720</xdr:rowOff>
    </xdr:to>
    <xdr:sp>
      <xdr:nvSpPr>
        <xdr:cNvPr id="78" name="Szövegdoboz 11"/>
        <xdr:cNvSpPr/>
      </xdr:nvSpPr>
      <xdr:spPr>
        <a:xfrm>
          <a:off x="2023200" y="4615920"/>
          <a:ext cx="674280" cy="180720"/>
        </a:xfrm>
        <a:prstGeom prst="rect">
          <a:avLst/>
        </a:prstGeom>
        <a:solidFill>
          <a:srgbClr val="ffffff"/>
        </a:solidFill>
        <a:ln w="0">
          <a:noFill/>
        </a:ln>
      </xdr:spPr>
      <xdr:style>
        <a:lnRef idx="0"/>
        <a:fillRef idx="0"/>
        <a:effectRef idx="0"/>
        <a:fontRef idx="minor"/>
      </xdr:style>
    </xdr:sp>
    <xdr:clientData/>
  </xdr:twoCellAnchor>
  <xdr:twoCellAnchor editAs="oneCell">
    <xdr:from>
      <xdr:col>16</xdr:col>
      <xdr:colOff>0</xdr:colOff>
      <xdr:row>21</xdr:row>
      <xdr:rowOff>0</xdr:rowOff>
    </xdr:from>
    <xdr:to>
      <xdr:col>18</xdr:col>
      <xdr:colOff>68760</xdr:colOff>
      <xdr:row>25</xdr:row>
      <xdr:rowOff>6480</xdr:rowOff>
    </xdr:to>
    <xdr:sp>
      <xdr:nvSpPr>
        <xdr:cNvPr id="79" name="Szövegdoboz 12"/>
        <xdr:cNvSpPr/>
      </xdr:nvSpPr>
      <xdr:spPr>
        <a:xfrm>
          <a:off x="3596760" y="3463200"/>
          <a:ext cx="518400" cy="292320"/>
        </a:xfrm>
        <a:prstGeom prst="rect">
          <a:avLst/>
        </a:prstGeom>
        <a:solidFill>
          <a:srgbClr val="ffffff"/>
        </a:solidFill>
        <a:ln w="0">
          <a:noFill/>
        </a:ln>
      </xdr:spPr>
      <xdr:style>
        <a:lnRef idx="0"/>
        <a:fillRef idx="0"/>
        <a:effectRef idx="0"/>
        <a:fontRef idx="minor"/>
      </xdr:style>
    </xdr:sp>
    <xdr:clientData/>
  </xdr:twoCellAnchor>
  <xdr:twoCellAnchor editAs="oneCell">
    <xdr:from>
      <xdr:col>19</xdr:col>
      <xdr:colOff>0</xdr:colOff>
      <xdr:row>16</xdr:row>
      <xdr:rowOff>56880</xdr:rowOff>
    </xdr:from>
    <xdr:to>
      <xdr:col>21</xdr:col>
      <xdr:colOff>131040</xdr:colOff>
      <xdr:row>18</xdr:row>
      <xdr:rowOff>19080</xdr:rowOff>
    </xdr:to>
    <xdr:sp>
      <xdr:nvSpPr>
        <xdr:cNvPr id="80" name="Szövegdoboz 13"/>
        <xdr:cNvSpPr/>
      </xdr:nvSpPr>
      <xdr:spPr>
        <a:xfrm>
          <a:off x="4271040" y="2710440"/>
          <a:ext cx="580680" cy="286200"/>
        </a:xfrm>
        <a:prstGeom prst="rect">
          <a:avLst/>
        </a:prstGeom>
        <a:solidFill>
          <a:srgbClr val="ffffff"/>
        </a:solidFill>
        <a:ln w="0">
          <a:noFill/>
        </a:ln>
      </xdr:spPr>
      <xdr:style>
        <a:lnRef idx="0"/>
        <a:fillRef idx="0"/>
        <a:effectRef idx="0"/>
        <a:fontRef idx="minor"/>
      </xdr:style>
    </xdr:sp>
    <xdr:clientData/>
  </xdr:twoCellAnchor>
  <xdr:twoCellAnchor editAs="oneCell">
    <xdr:from>
      <xdr:col>16</xdr:col>
      <xdr:colOff>0</xdr:colOff>
      <xdr:row>12</xdr:row>
      <xdr:rowOff>56880</xdr:rowOff>
    </xdr:from>
    <xdr:to>
      <xdr:col>17</xdr:col>
      <xdr:colOff>225000</xdr:colOff>
      <xdr:row>14</xdr:row>
      <xdr:rowOff>57240</xdr:rowOff>
    </xdr:to>
    <xdr:sp>
      <xdr:nvSpPr>
        <xdr:cNvPr id="81" name="Szövegdoboz 14"/>
        <xdr:cNvSpPr/>
      </xdr:nvSpPr>
      <xdr:spPr>
        <a:xfrm>
          <a:off x="3596760" y="2139120"/>
          <a:ext cx="449640" cy="324000"/>
        </a:xfrm>
        <a:prstGeom prst="rect">
          <a:avLst/>
        </a:prstGeom>
        <a:solidFill>
          <a:srgbClr val="ffffff"/>
        </a:solidFill>
        <a:ln w="0">
          <a:noFill/>
        </a:ln>
      </xdr:spPr>
      <xdr:style>
        <a:lnRef idx="0"/>
        <a:fillRef idx="0"/>
        <a:effectRef idx="0"/>
        <a:fontRef idx="minor"/>
      </xdr:style>
    </xdr:sp>
    <xdr:clientData/>
  </xdr:twoCellAnchor>
  <xdr:twoCellAnchor editAs="oneCell">
    <xdr:from>
      <xdr:col>16</xdr:col>
      <xdr:colOff>0</xdr:colOff>
      <xdr:row>10</xdr:row>
      <xdr:rowOff>6480</xdr:rowOff>
    </xdr:from>
    <xdr:to>
      <xdr:col>17</xdr:col>
      <xdr:colOff>225000</xdr:colOff>
      <xdr:row>11</xdr:row>
      <xdr:rowOff>162000</xdr:rowOff>
    </xdr:to>
    <xdr:sp>
      <xdr:nvSpPr>
        <xdr:cNvPr id="82" name="Szövegdoboz 15"/>
        <xdr:cNvSpPr/>
      </xdr:nvSpPr>
      <xdr:spPr>
        <a:xfrm>
          <a:off x="3596760" y="1759680"/>
          <a:ext cx="449640" cy="322560"/>
        </a:xfrm>
        <a:prstGeom prst="rect">
          <a:avLst/>
        </a:prstGeom>
        <a:solidFill>
          <a:srgbClr val="ffffff"/>
        </a:solidFill>
        <a:ln w="0">
          <a:noFill/>
        </a:ln>
      </xdr:spPr>
      <xdr:style>
        <a:lnRef idx="0"/>
        <a:fillRef idx="0"/>
        <a:effectRef idx="0"/>
        <a:fontRef idx="minor"/>
      </xdr:style>
    </xdr:sp>
    <xdr:clientData/>
  </xdr:twoCellAnchor>
  <xdr:twoCellAnchor editAs="oneCell">
    <xdr:from>
      <xdr:col>20</xdr:col>
      <xdr:colOff>6120</xdr:colOff>
      <xdr:row>25</xdr:row>
      <xdr:rowOff>75960</xdr:rowOff>
    </xdr:from>
    <xdr:to>
      <xdr:col>22</xdr:col>
      <xdr:colOff>150120</xdr:colOff>
      <xdr:row>27</xdr:row>
      <xdr:rowOff>25200</xdr:rowOff>
    </xdr:to>
    <xdr:sp>
      <xdr:nvSpPr>
        <xdr:cNvPr id="83" name="Szövegdoboz 16"/>
        <xdr:cNvSpPr/>
      </xdr:nvSpPr>
      <xdr:spPr>
        <a:xfrm>
          <a:off x="4501800" y="3825000"/>
          <a:ext cx="593640" cy="273240"/>
        </a:xfrm>
        <a:prstGeom prst="rect">
          <a:avLst/>
        </a:prstGeom>
        <a:solidFill>
          <a:srgbClr val="ffffff"/>
        </a:solidFill>
        <a:ln w="0">
          <a:noFill/>
        </a:ln>
      </xdr:spPr>
      <xdr:style>
        <a:lnRef idx="0"/>
        <a:fillRef idx="0"/>
        <a:effectRef idx="0"/>
        <a:fontRef idx="minor"/>
      </xdr:style>
    </xdr:sp>
    <xdr:clientData/>
  </xdr:twoCellAnchor>
  <xdr:twoCellAnchor editAs="oneCell">
    <xdr:from>
      <xdr:col>18</xdr:col>
      <xdr:colOff>56160</xdr:colOff>
      <xdr:row>30</xdr:row>
      <xdr:rowOff>0</xdr:rowOff>
    </xdr:from>
    <xdr:to>
      <xdr:col>20</xdr:col>
      <xdr:colOff>225000</xdr:colOff>
      <xdr:row>31</xdr:row>
      <xdr:rowOff>50400</xdr:rowOff>
    </xdr:to>
    <xdr:sp>
      <xdr:nvSpPr>
        <xdr:cNvPr id="84" name="Szövegdoboz 17"/>
        <xdr:cNvSpPr/>
      </xdr:nvSpPr>
      <xdr:spPr>
        <a:xfrm>
          <a:off x="4102560" y="4615920"/>
          <a:ext cx="618120" cy="212400"/>
        </a:xfrm>
        <a:prstGeom prst="rect">
          <a:avLst/>
        </a:prstGeom>
        <a:solidFill>
          <a:srgbClr val="ffffff"/>
        </a:solidFill>
        <a:ln w="0">
          <a:noFill/>
        </a:ln>
      </xdr:spPr>
      <xdr:style>
        <a:lnRef idx="0"/>
        <a:fillRef idx="0"/>
        <a:effectRef idx="0"/>
        <a:fontRef idx="minor"/>
      </xdr:style>
    </xdr:sp>
    <xdr:clientData/>
  </xdr:twoCellAnchor>
  <xdr:twoCellAnchor editAs="oneCell">
    <xdr:from>
      <xdr:col>25</xdr:col>
      <xdr:colOff>0</xdr:colOff>
      <xdr:row>22</xdr:row>
      <xdr:rowOff>0</xdr:rowOff>
    </xdr:from>
    <xdr:to>
      <xdr:col>27</xdr:col>
      <xdr:colOff>225000</xdr:colOff>
      <xdr:row>25</xdr:row>
      <xdr:rowOff>75960</xdr:rowOff>
    </xdr:to>
    <xdr:sp>
      <xdr:nvSpPr>
        <xdr:cNvPr id="85" name="Szövegdoboz 18"/>
        <xdr:cNvSpPr/>
      </xdr:nvSpPr>
      <xdr:spPr>
        <a:xfrm>
          <a:off x="5619600" y="3520440"/>
          <a:ext cx="674640" cy="304560"/>
        </a:xfrm>
        <a:prstGeom prst="rect">
          <a:avLst/>
        </a:prstGeom>
        <a:solidFill>
          <a:srgbClr val="ffffff"/>
        </a:solidFill>
        <a:ln w="0">
          <a:noFill/>
        </a:ln>
      </xdr:spPr>
      <xdr:style>
        <a:lnRef idx="0"/>
        <a:fillRef idx="0"/>
        <a:effectRef idx="0"/>
        <a:fontRef idx="minor"/>
      </xdr:style>
    </xdr:sp>
    <xdr:clientData/>
  </xdr:twoCellAnchor>
  <xdr:twoCellAnchor editAs="oneCell">
    <xdr:from>
      <xdr:col>25</xdr:col>
      <xdr:colOff>0</xdr:colOff>
      <xdr:row>29</xdr:row>
      <xdr:rowOff>0</xdr:rowOff>
    </xdr:from>
    <xdr:to>
      <xdr:col>27</xdr:col>
      <xdr:colOff>156240</xdr:colOff>
      <xdr:row>30</xdr:row>
      <xdr:rowOff>162000</xdr:rowOff>
    </xdr:to>
    <xdr:sp>
      <xdr:nvSpPr>
        <xdr:cNvPr id="86" name="Szövegdoboz 19"/>
        <xdr:cNvSpPr/>
      </xdr:nvSpPr>
      <xdr:spPr>
        <a:xfrm>
          <a:off x="5619600" y="4396680"/>
          <a:ext cx="605880" cy="381240"/>
        </a:xfrm>
        <a:prstGeom prst="rect">
          <a:avLst/>
        </a:prstGeom>
        <a:solidFill>
          <a:srgbClr val="ffffff"/>
        </a:solidFill>
        <a:ln w="0">
          <a:noFill/>
        </a:ln>
      </xdr:spPr>
      <xdr:style>
        <a:lnRef idx="0"/>
        <a:fillRef idx="0"/>
        <a:effectRef idx="0"/>
        <a:fontRef idx="minor"/>
      </xdr:style>
    </xdr:sp>
    <xdr:clientData/>
  </xdr:twoCellAnchor>
  <xdr:twoCellAnchor editAs="oneCell">
    <xdr:from>
      <xdr:col>30</xdr:col>
      <xdr:colOff>0</xdr:colOff>
      <xdr:row>34</xdr:row>
      <xdr:rowOff>0</xdr:rowOff>
    </xdr:from>
    <xdr:to>
      <xdr:col>45</xdr:col>
      <xdr:colOff>225000</xdr:colOff>
      <xdr:row>42</xdr:row>
      <xdr:rowOff>6480</xdr:rowOff>
    </xdr:to>
    <xdr:sp>
      <xdr:nvSpPr>
        <xdr:cNvPr id="87" name="Szövegdoboz 20"/>
        <xdr:cNvSpPr/>
      </xdr:nvSpPr>
      <xdr:spPr>
        <a:xfrm>
          <a:off x="6696720" y="5139720"/>
          <a:ext cx="3596760" cy="130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3</xdr:col>
      <xdr:colOff>0</xdr:colOff>
      <xdr:row>26</xdr:row>
      <xdr:rowOff>0</xdr:rowOff>
    </xdr:from>
    <xdr:to>
      <xdr:col>45</xdr:col>
      <xdr:colOff>225000</xdr:colOff>
      <xdr:row>27</xdr:row>
      <xdr:rowOff>161640</xdr:rowOff>
    </xdr:to>
    <xdr:sp>
      <xdr:nvSpPr>
        <xdr:cNvPr id="88" name="Szövegdoboz 21"/>
        <xdr:cNvSpPr/>
      </xdr:nvSpPr>
      <xdr:spPr>
        <a:xfrm>
          <a:off x="7371000" y="3911040"/>
          <a:ext cx="2922480" cy="3236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0</xdr:row>
      <xdr:rowOff>127440</xdr:rowOff>
    </xdr:from>
    <xdr:to>
      <xdr:col>6</xdr:col>
      <xdr:colOff>224640</xdr:colOff>
      <xdr:row>1</xdr:row>
      <xdr:rowOff>162000</xdr:rowOff>
    </xdr:to>
    <xdr:pic>
      <xdr:nvPicPr>
        <xdr:cNvPr id="89" name="Picture 1" descr=",kék mallerhu"/>
        <xdr:cNvPicPr/>
      </xdr:nvPicPr>
      <xdr:blipFill>
        <a:blip r:embed="rId8"/>
        <a:srcRect l="0" t="0" r="0" b="24383"/>
        <a:stretch/>
      </xdr:blipFill>
      <xdr:spPr>
        <a:xfrm>
          <a:off x="0" y="127440"/>
          <a:ext cx="1573560" cy="2725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1</xdr:row>
      <xdr:rowOff>133560</xdr:rowOff>
    </xdr:from>
    <xdr:to>
      <xdr:col>5</xdr:col>
      <xdr:colOff>360</xdr:colOff>
      <xdr:row>2</xdr:row>
      <xdr:rowOff>57240</xdr:rowOff>
    </xdr:to>
    <xdr:pic>
      <xdr:nvPicPr>
        <xdr:cNvPr id="90" name="Picture 2" descr=",kék mallerhu"/>
        <xdr:cNvPicPr/>
      </xdr:nvPicPr>
      <xdr:blipFill>
        <a:blip r:embed="rId1"/>
        <a:stretch/>
      </xdr:blipFill>
      <xdr:spPr>
        <a:xfrm>
          <a:off x="382320" y="181080"/>
          <a:ext cx="1297080" cy="190440"/>
        </a:xfrm>
        <a:prstGeom prst="rect">
          <a:avLst/>
        </a:prstGeom>
        <a:ln w="0">
          <a:noFill/>
        </a:ln>
      </xdr:spPr>
    </xdr:pic>
    <xdr:clientData/>
  </xdr:twoCellAnchor>
  <xdr:twoCellAnchor editAs="oneCell">
    <xdr:from>
      <xdr:col>3</xdr:col>
      <xdr:colOff>0</xdr:colOff>
      <xdr:row>5</xdr:row>
      <xdr:rowOff>0</xdr:rowOff>
    </xdr:from>
    <xdr:to>
      <xdr:col>4</xdr:col>
      <xdr:colOff>720</xdr:colOff>
      <xdr:row>9</xdr:row>
      <xdr:rowOff>6120</xdr:rowOff>
    </xdr:to>
    <xdr:pic>
      <xdr:nvPicPr>
        <xdr:cNvPr id="91" name="Picture 24" descr=",kék logó"/>
        <xdr:cNvPicPr/>
      </xdr:nvPicPr>
      <xdr:blipFill>
        <a:blip r:embed="rId2"/>
        <a:stretch/>
      </xdr:blipFill>
      <xdr:spPr>
        <a:xfrm>
          <a:off x="627480" y="819000"/>
          <a:ext cx="526320" cy="65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_rels/sheet2.xml.rels><?xml version="1.0" encoding="UTF-8"?>
<Relationships xmlns="http://schemas.openxmlformats.org/package/2006/relationships"><Relationship Id="rId1" Type="http://schemas.openxmlformats.org/officeDocument/2006/relationships/hyperlink" Target="mailto:maller@maller.hu" TargetMode="External"/><Relationship Id="rId2"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16.xml"/>
</Relationships>
</file>

<file path=xl/worksheets/_rels/sheet4.xml.rels><?xml version="1.0" encoding="UTF-8"?>
<Relationships xmlns="http://schemas.openxmlformats.org/package/2006/relationships"><Relationship Id="rId1" Type="http://schemas.openxmlformats.org/officeDocument/2006/relationships/drawing" Target="../drawings/drawing17.xml"/>
</Relationships>
</file>

<file path=xl/worksheets/_rels/sheet5.xml.rels><?xml version="1.0" encoding="UTF-8"?>
<Relationships xmlns="http://schemas.openxmlformats.org/package/2006/relationships"><Relationship Id="rId1" Type="http://schemas.openxmlformats.org/officeDocument/2006/relationships/hyperlink" Target="mailto:maller@maller.hu" TargetMode="External"/><Relationship Id="rId2" Type="http://schemas.openxmlformats.org/officeDocument/2006/relationships/drawing" Target="../drawings/drawing18.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D4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2" activeCellId="0" sqref="B2"/>
    </sheetView>
  </sheetViews>
  <sheetFormatPr defaultColWidth="9.19140625" defaultRowHeight="12.75" zeroHeight="false" outlineLevelRow="0" outlineLevelCol="0"/>
  <cols>
    <col collapsed="false" customWidth="true" hidden="false" outlineLevel="0" max="1" min="1" style="1" width="1.19"/>
    <col collapsed="false" customWidth="true" hidden="false" outlineLevel="0" max="2" min="2" style="1" width="2.25"/>
    <col collapsed="false" customWidth="true" hidden="false" outlineLevel="0" max="3" min="3" style="1" width="4.79"/>
    <col collapsed="false" customWidth="true" hidden="false" outlineLevel="0" max="8" min="4" style="1" width="7.46"/>
    <col collapsed="false" customWidth="true" hidden="false" outlineLevel="0" max="9" min="9" style="1" width="4.79"/>
    <col collapsed="false" customWidth="true" hidden="false" outlineLevel="0" max="10" min="10" style="1" width="4.72"/>
    <col collapsed="false" customWidth="true" hidden="false" outlineLevel="0" max="11" min="11" style="1" width="2.78"/>
    <col collapsed="false" customWidth="true" hidden="false" outlineLevel="0" max="12" min="12" style="1" width="2.19"/>
    <col collapsed="false" customWidth="true" hidden="false" outlineLevel="0" max="13" min="13" style="1" width="9.46"/>
    <col collapsed="false" customWidth="true" hidden="false" outlineLevel="0" max="14" min="14" style="1" width="5.72"/>
    <col collapsed="false" customWidth="true" hidden="false" outlineLevel="0" max="15" min="15" style="1" width="9.46"/>
    <col collapsed="false" customWidth="true" hidden="false" outlineLevel="0" max="16" min="16" style="1" width="3.99"/>
    <col collapsed="false" customWidth="true" hidden="false" outlineLevel="0" max="17" min="17" style="1" width="6.19"/>
    <col collapsed="false" customWidth="true" hidden="false" outlineLevel="0" max="18" min="18" style="1" width="1.52"/>
    <col collapsed="false" customWidth="true" hidden="false" outlineLevel="0" max="19" min="19" style="1" width="2.19"/>
    <col collapsed="false" customWidth="true" hidden="false" outlineLevel="0" max="20" min="20" style="2" width="2.52"/>
    <col collapsed="false" customWidth="true" hidden="false" outlineLevel="0" max="21" min="21" style="1" width="10.99"/>
    <col collapsed="false" customWidth="false" hidden="false" outlineLevel="0" max="24" min="22" style="1" width="9.19"/>
    <col collapsed="false" customWidth="true" hidden="false" outlineLevel="0" max="25" min="25" style="1" width="2.78"/>
    <col collapsed="false" customWidth="true" hidden="false" outlineLevel="0" max="26" min="26" style="1" width="38.46"/>
    <col collapsed="false" customWidth="true" hidden="false" outlineLevel="0" max="27" min="27" style="1" width="1.78"/>
    <col collapsed="false" customWidth="true" hidden="false" outlineLevel="0" max="28" min="28" style="1" width="3.46"/>
    <col collapsed="false" customWidth="true" hidden="false" outlineLevel="0" max="29" min="29" style="1" width="10.19"/>
    <col collapsed="false" customWidth="false" hidden="false" outlineLevel="0" max="257" min="30" style="1" width="9.19"/>
  </cols>
  <sheetData>
    <row r="1" customFormat="false" ht="6.75" hidden="false" customHeight="true" outlineLevel="0" collapsed="false"/>
    <row r="2" customFormat="false" ht="18" hidden="false" customHeight="true" outlineLevel="0" collapsed="false">
      <c r="B2" s="3"/>
      <c r="C2" s="4"/>
      <c r="D2" s="4"/>
      <c r="E2" s="4"/>
      <c r="F2" s="4"/>
      <c r="G2" s="4"/>
      <c r="H2" s="4"/>
      <c r="I2" s="4"/>
      <c r="J2" s="4"/>
      <c r="K2" s="4"/>
      <c r="L2" s="3"/>
      <c r="M2" s="3"/>
      <c r="N2" s="3"/>
      <c r="O2" s="3"/>
      <c r="P2" s="3"/>
      <c r="Q2" s="3"/>
      <c r="R2" s="3"/>
      <c r="S2" s="3"/>
      <c r="U2" s="5" t="s">
        <v>0</v>
      </c>
    </row>
    <row r="3" s="6" customFormat="true" ht="20.25" hidden="false" customHeight="true" outlineLevel="0" collapsed="false">
      <c r="B3" s="7"/>
      <c r="C3" s="8"/>
      <c r="D3" s="9"/>
      <c r="E3" s="10"/>
      <c r="F3" s="10"/>
      <c r="G3" s="10"/>
      <c r="H3" s="10"/>
      <c r="I3" s="11"/>
      <c r="J3" s="9"/>
      <c r="K3" s="9"/>
      <c r="L3" s="9"/>
      <c r="M3" s="9"/>
      <c r="N3" s="9"/>
      <c r="O3" s="9"/>
      <c r="P3" s="9"/>
      <c r="Q3" s="9"/>
      <c r="R3" s="12"/>
      <c r="S3" s="7"/>
      <c r="T3" s="2"/>
      <c r="Z3" s="1"/>
    </row>
    <row r="4" customFormat="false" ht="12.75" hidden="false" customHeight="true" outlineLevel="0" collapsed="false">
      <c r="B4" s="3"/>
      <c r="C4" s="13"/>
      <c r="D4" s="14"/>
      <c r="E4" s="14"/>
      <c r="F4" s="14"/>
      <c r="G4" s="14"/>
      <c r="H4" s="14"/>
      <c r="I4" s="14"/>
      <c r="J4" s="15"/>
      <c r="K4" s="15"/>
      <c r="L4" s="15"/>
      <c r="M4" s="15"/>
      <c r="N4" s="15"/>
      <c r="O4" s="15"/>
      <c r="P4" s="16"/>
      <c r="Q4" s="3"/>
      <c r="R4" s="17"/>
      <c r="S4" s="3"/>
    </row>
    <row r="5" customFormat="false" ht="12.75" hidden="false" customHeight="true" outlineLevel="0" collapsed="false">
      <c r="B5" s="3"/>
      <c r="C5" s="13"/>
      <c r="D5" s="14"/>
      <c r="E5" s="3"/>
      <c r="F5" s="3"/>
      <c r="G5" s="3"/>
      <c r="H5" s="3"/>
      <c r="I5" s="3"/>
      <c r="J5" s="15"/>
      <c r="K5" s="15"/>
      <c r="L5" s="15"/>
      <c r="M5" s="15"/>
      <c r="N5" s="15"/>
      <c r="O5" s="15"/>
      <c r="P5" s="16"/>
      <c r="Q5" s="3"/>
      <c r="R5" s="17"/>
      <c r="S5" s="3"/>
    </row>
    <row r="6" customFormat="false" ht="12.75" hidden="false" customHeight="true" outlineLevel="0" collapsed="false">
      <c r="B6" s="3"/>
      <c r="C6" s="18"/>
      <c r="D6" s="18"/>
      <c r="E6" s="18"/>
      <c r="F6" s="18"/>
      <c r="G6" s="18"/>
      <c r="H6" s="18"/>
      <c r="I6" s="18"/>
      <c r="J6" s="18"/>
      <c r="K6" s="19"/>
      <c r="L6" s="19"/>
      <c r="M6" s="19"/>
      <c r="N6" s="19"/>
      <c r="O6" s="19"/>
      <c r="P6" s="20"/>
      <c r="Q6" s="21"/>
      <c r="R6" s="17"/>
      <c r="S6" s="3"/>
      <c r="T6" s="22"/>
      <c r="AB6" s="23" t="n">
        <v>0</v>
      </c>
      <c r="AC6" s="24" t="s">
        <v>1</v>
      </c>
      <c r="AD6" s="24"/>
    </row>
    <row r="7" customFormat="false" ht="17.25" hidden="false" customHeight="true" outlineLevel="0" collapsed="false">
      <c r="B7" s="3"/>
      <c r="C7" s="25" t="s">
        <v>2</v>
      </c>
      <c r="D7" s="25"/>
      <c r="E7" s="25"/>
      <c r="F7" s="25"/>
      <c r="G7" s="25"/>
      <c r="H7" s="25"/>
      <c r="I7" s="25"/>
      <c r="J7" s="25"/>
      <c r="K7" s="19"/>
      <c r="L7" s="19"/>
      <c r="M7" s="19"/>
      <c r="N7" s="19"/>
      <c r="O7" s="19"/>
      <c r="P7" s="20"/>
      <c r="Q7" s="26"/>
      <c r="R7" s="17"/>
      <c r="S7" s="3"/>
      <c r="T7" s="22"/>
      <c r="AC7" s="24"/>
      <c r="AD7" s="24"/>
    </row>
    <row r="8" customFormat="false" ht="12.75" hidden="false" customHeight="true" outlineLevel="0" collapsed="false">
      <c r="B8" s="3"/>
      <c r="C8" s="27" t="s">
        <v>3</v>
      </c>
      <c r="D8" s="28"/>
      <c r="E8" s="28"/>
      <c r="F8" s="28"/>
      <c r="G8" s="28"/>
      <c r="H8" s="28"/>
      <c r="I8" s="28"/>
      <c r="J8" s="28"/>
      <c r="K8" s="19"/>
      <c r="L8" s="19"/>
      <c r="M8" s="19"/>
      <c r="N8" s="19"/>
      <c r="O8" s="19"/>
      <c r="P8" s="20"/>
      <c r="Q8" s="26"/>
      <c r="R8" s="17"/>
      <c r="S8" s="3"/>
      <c r="AC8" s="24"/>
      <c r="AD8" s="24"/>
    </row>
    <row r="9" customFormat="false" ht="14.25" hidden="false" customHeight="true" outlineLevel="0" collapsed="false">
      <c r="B9" s="3"/>
      <c r="C9" s="27" t="s">
        <v>4</v>
      </c>
      <c r="D9" s="28"/>
      <c r="E9" s="28"/>
      <c r="F9" s="28"/>
      <c r="G9" s="28"/>
      <c r="H9" s="28"/>
      <c r="I9" s="28"/>
      <c r="J9" s="28"/>
      <c r="K9" s="19"/>
      <c r="L9" s="19"/>
      <c r="M9" s="29"/>
      <c r="N9" s="29"/>
      <c r="O9" s="29"/>
      <c r="P9" s="29"/>
      <c r="Q9" s="29"/>
      <c r="R9" s="17"/>
      <c r="S9" s="3"/>
    </row>
    <row r="10" customFormat="false" ht="16.5" hidden="false" customHeight="true" outlineLevel="0" collapsed="false">
      <c r="B10" s="3"/>
      <c r="C10" s="30"/>
      <c r="D10" s="4"/>
      <c r="E10" s="31"/>
      <c r="F10" s="31"/>
      <c r="G10" s="31"/>
      <c r="H10" s="32"/>
      <c r="I10" s="4"/>
      <c r="J10" s="4"/>
      <c r="K10" s="4"/>
      <c r="L10" s="4"/>
      <c r="M10" s="33"/>
      <c r="N10" s="33"/>
      <c r="O10" s="33"/>
      <c r="P10" s="33"/>
      <c r="Q10" s="33"/>
      <c r="R10" s="34"/>
      <c r="S10" s="3"/>
      <c r="T10" s="35"/>
    </row>
    <row r="11" s="36" customFormat="true" ht="28.5" hidden="false" customHeight="true" outlineLevel="0" collapsed="false">
      <c r="B11" s="37"/>
      <c r="C11" s="38" t="str">
        <f aca="false">IF(AB6=0,"Árajánlat",IF(AB6=1,"Árajánlat          VISZONTELADÓI ÁTADÁSI ÁRAK!","Árajánlat V.I.P. VISZONTELADÓI ÁTADÁSI ÁRAK!"))</f>
        <v>Árajánlat</v>
      </c>
      <c r="D11" s="38"/>
      <c r="E11" s="38"/>
      <c r="F11" s="38"/>
      <c r="G11" s="38"/>
      <c r="H11" s="38"/>
      <c r="I11" s="38"/>
      <c r="J11" s="38"/>
      <c r="K11" s="38"/>
      <c r="L11" s="38"/>
      <c r="M11" s="38"/>
      <c r="N11" s="38"/>
      <c r="O11" s="38"/>
      <c r="P11" s="38"/>
      <c r="Q11" s="38"/>
      <c r="R11" s="38"/>
      <c r="S11" s="37"/>
      <c r="T11" s="35"/>
      <c r="Z11" s="1"/>
      <c r="AC11" s="39" t="s">
        <v>5</v>
      </c>
    </row>
    <row r="12" s="40" customFormat="true" ht="33" hidden="false" customHeight="true" outlineLevel="0" collapsed="false">
      <c r="B12" s="41"/>
      <c r="C12" s="42" t="s">
        <v>6</v>
      </c>
      <c r="D12" s="43" t="s">
        <v>7</v>
      </c>
      <c r="E12" s="43"/>
      <c r="F12" s="44"/>
      <c r="G12" s="44"/>
      <c r="H12" s="44"/>
      <c r="I12" s="44"/>
      <c r="J12" s="44"/>
      <c r="K12" s="45" t="s">
        <v>8</v>
      </c>
      <c r="L12" s="45"/>
      <c r="M12" s="45" t="s">
        <v>9</v>
      </c>
      <c r="N12" s="45" t="s">
        <v>10</v>
      </c>
      <c r="O12" s="45" t="s">
        <v>11</v>
      </c>
      <c r="P12" s="46" t="s">
        <v>12</v>
      </c>
      <c r="Q12" s="46"/>
      <c r="R12" s="46"/>
      <c r="S12" s="41"/>
      <c r="T12" s="47"/>
      <c r="Z12" s="1"/>
    </row>
    <row r="13" s="48" customFormat="true" ht="24" hidden="false" customHeight="true" outlineLevel="0" collapsed="false">
      <c r="B13" s="49"/>
      <c r="C13" s="50" t="s">
        <v>13</v>
      </c>
      <c r="D13" s="50"/>
      <c r="E13" s="50"/>
      <c r="F13" s="50"/>
      <c r="G13" s="50"/>
      <c r="H13" s="51"/>
      <c r="I13" s="51"/>
      <c r="J13" s="51"/>
      <c r="K13" s="52" t="str">
        <f aca="true">IF(TODAY()&lt;Munka1!B9," 2022.07.01-től 7%-os áremelés lesz!","")</f>
        <v/>
      </c>
      <c r="L13" s="52"/>
      <c r="M13" s="52"/>
      <c r="N13" s="52"/>
      <c r="O13" s="52"/>
      <c r="P13" s="52"/>
      <c r="Q13" s="52"/>
      <c r="R13" s="52"/>
      <c r="S13" s="49"/>
      <c r="T13" s="2"/>
      <c r="Z13" s="1"/>
    </row>
    <row r="14" s="48" customFormat="true" ht="24" hidden="false" customHeight="true" outlineLevel="0" collapsed="false">
      <c r="B14" s="49"/>
      <c r="C14" s="53" t="n">
        <v>1</v>
      </c>
      <c r="D14" s="54" t="str">
        <f aca="false">Munka1!E53</f>
        <v>2250x2025 mm-es  40 mm szigetelt  bordás, kívül színes szekcionált kapu R 200 tokkal</v>
      </c>
      <c r="E14" s="54"/>
      <c r="F14" s="54"/>
      <c r="G14" s="54"/>
      <c r="H14" s="54"/>
      <c r="I14" s="54"/>
      <c r="J14" s="54"/>
      <c r="K14" s="55" t="n">
        <v>1</v>
      </c>
      <c r="L14" s="55"/>
      <c r="M14" s="56" t="n">
        <f aca="false">Munka1!E54</f>
        <v>374674.6775</v>
      </c>
      <c r="N14" s="57" t="n">
        <f aca="false">IF(AB6=2,Munka1!R67,IF(AB6=1,Munka1!Q67,IF(Munka1!E67=0,"",Munka1!E67)))</f>
        <v>0.2</v>
      </c>
      <c r="O14" s="56" t="n">
        <f aca="false">IF(M14="nincs ilyen",M14*0,IF(N14="",M14,IF(M14="","",M14*(1-N14))))</f>
        <v>299739.742</v>
      </c>
      <c r="P14" s="58" t="n">
        <f aca="false">IF(M14="nincs ilyen",M14*0,ROUND(M14*(1-IF(N14="",0,N14)),0)*K14)</f>
        <v>299740</v>
      </c>
      <c r="Q14" s="58"/>
      <c r="R14" s="58"/>
      <c r="S14" s="49"/>
      <c r="T14" s="2"/>
      <c r="Z14" s="1"/>
    </row>
    <row r="15" s="48" customFormat="true" ht="24" hidden="false" customHeight="true" outlineLevel="0" collapsed="false">
      <c r="B15" s="49"/>
      <c r="C15" s="59" t="n">
        <f aca="false">IF(D15="","",C14+1)</f>
        <v>2</v>
      </c>
      <c r="D15" s="60" t="str">
        <f aca="false">IF(M15="","",CONCATENATE("Fekete kilincsgarnitúra ",Munka1!E56))</f>
        <v>Fekete kilincsgarnitúra (szükséges a zárhatóság miatt)</v>
      </c>
      <c r="E15" s="60"/>
      <c r="F15" s="60"/>
      <c r="G15" s="60"/>
      <c r="H15" s="60"/>
      <c r="I15" s="60"/>
      <c r="J15" s="60"/>
      <c r="K15" s="61" t="n">
        <f aca="false">IF(M15="","",1)</f>
        <v>1</v>
      </c>
      <c r="L15" s="61"/>
      <c r="M15" s="62" t="n">
        <f aca="false">IF(M16="",Munka1!F56,IF(Munka1!B56=TRUE(),Munka1!F56,""))</f>
        <v>44137.5</v>
      </c>
      <c r="N15" s="63" t="n">
        <f aca="false">IF(D15="","",IF(AB6=2,Munka1!R67,IF(AB6=1,Munka1!Q67,IF(IF(M15="","",Munka1!E67)=0,"",IF(M15="","",Munka1!E67)))))</f>
        <v>0.2</v>
      </c>
      <c r="O15" s="62" t="n">
        <f aca="false">IF(N15="",M15,IF(N15="",M15,IF(M15="","",M15*(1-N15))))</f>
        <v>35310</v>
      </c>
      <c r="P15" s="64" t="n">
        <f aca="false">IF(K15="","",ROUND(M15*(1-IF(N15="",0,N15)),0)*K15)</f>
        <v>35310</v>
      </c>
      <c r="Q15" s="64"/>
      <c r="R15" s="64"/>
      <c r="S15" s="49"/>
      <c r="T15" s="2"/>
      <c r="Z15" s="1"/>
    </row>
    <row r="16" s="48" customFormat="true" ht="24" hidden="false" customHeight="true" outlineLevel="0" collapsed="false">
      <c r="B16" s="49"/>
      <c r="C16" s="59" t="str">
        <f aca="false">IF(D16="","",SUM(K$14:L15)+1)</f>
        <v/>
      </c>
      <c r="D16" s="65" t="str">
        <f aca="false">IF(M16="","",CONCATENATE(Munka1!E30,IF(Munka1!E26&lt;10,IF(Munka1!B64=TRUE()," 1200 N-os motor"," 800 N-os motor ")," 1200 N-os motor"),Munka1!E31," sínnel, ",Munka1!E33," db távirányítóval"))</f>
        <v/>
      </c>
      <c r="E16" s="65"/>
      <c r="F16" s="65"/>
      <c r="G16" s="65"/>
      <c r="H16" s="65"/>
      <c r="I16" s="65"/>
      <c r="J16" s="65"/>
      <c r="K16" s="61" t="str">
        <f aca="false">IF(M16="","",1)</f>
        <v/>
      </c>
      <c r="L16" s="61"/>
      <c r="M16" s="62" t="str">
        <f aca="false">IF(Munka1!B30=TRUE(),Munka1!E34,"")</f>
        <v/>
      </c>
      <c r="N16" s="63" t="str">
        <f aca="false">IF(D16="","",IF(AB6=2,Munka1!R67,IF(AB6=1,Munka1!Q67,IF(IF(M16="","",Munka1!E67)=0,"",IF(M16="","",Munka1!E67)))))</f>
        <v/>
      </c>
      <c r="O16" s="62" t="str">
        <f aca="false">IF(M16="","",M16*(1-N16))</f>
        <v/>
      </c>
      <c r="P16" s="64" t="str">
        <f aca="false">IF(K16="","",ROUND(M16*(1-N16),0)*K16)</f>
        <v/>
      </c>
      <c r="Q16" s="64"/>
      <c r="R16" s="64"/>
      <c r="S16" s="49"/>
      <c r="T16" s="2"/>
      <c r="Z16" s="1"/>
    </row>
    <row r="17" s="48" customFormat="true" ht="24" hidden="false" customHeight="true" outlineLevel="0" collapsed="false">
      <c r="B17" s="49"/>
      <c r="C17" s="59" t="str">
        <f aca="false">IF(D17="","",SUM(K$14:L16)+1)</f>
        <v/>
      </c>
      <c r="D17" s="60" t="str">
        <f aca="false">IF(M17="","",IF(D16&lt;&gt;"","Fotocella optikai akadályérzékeléshez","Csak motoros kapuhoz szerelhető fotocella"))</f>
        <v/>
      </c>
      <c r="E17" s="60"/>
      <c r="F17" s="60"/>
      <c r="G17" s="60"/>
      <c r="H17" s="60"/>
      <c r="I17" s="60"/>
      <c r="J17" s="60"/>
      <c r="K17" s="61" t="str">
        <f aca="false">IF(M17="","",1)</f>
        <v/>
      </c>
      <c r="L17" s="61"/>
      <c r="M17" s="62" t="str">
        <f aca="false">IF(Munka1!B71=TRUE(),IF(D16="","",Munka1!F80),"")</f>
        <v/>
      </c>
      <c r="N17" s="63" t="str">
        <f aca="false">IF(D17="","",IF(AB6=2,Munka1!R67,IF(AB6=1,Munka1!Q67,IF(IF(M17="","",Munka1!E67)=0,"",IF(M17="","",Munka1!E67)))))</f>
        <v/>
      </c>
      <c r="O17" s="62" t="str">
        <f aca="false">IF(M17="","",M17*(1-N17))</f>
        <v/>
      </c>
      <c r="P17" s="64" t="str">
        <f aca="false">IF(K17="","",ROUND(M17*(1-IF(N17="",0,N17)),0)*K17)</f>
        <v/>
      </c>
      <c r="Q17" s="64"/>
      <c r="R17" s="64"/>
      <c r="S17" s="49"/>
      <c r="T17" s="2"/>
      <c r="Z17" s="1"/>
    </row>
    <row r="18" s="48" customFormat="true" ht="24" hidden="false" customHeight="true" outlineLevel="0" collapsed="false">
      <c r="B18" s="49"/>
      <c r="C18" s="59" t="str">
        <f aca="false">IF(D18="","",SUM(K$14:L17)+1)</f>
        <v/>
      </c>
      <c r="D18" s="60" t="str">
        <f aca="false">IF(M18="","",IF(Munka1!B30=TRUE(),"Távirányító","Távirányító (de még nem vállasztott motort!)"))</f>
        <v/>
      </c>
      <c r="E18" s="60"/>
      <c r="F18" s="60"/>
      <c r="G18" s="60"/>
      <c r="H18" s="60"/>
      <c r="I18" s="60"/>
      <c r="J18" s="60"/>
      <c r="K18" s="61" t="str">
        <f aca="false">IF(M18="","",Munka1!B58)</f>
        <v/>
      </c>
      <c r="L18" s="61"/>
      <c r="M18" s="62" t="str">
        <f aca="false">IF(Munka1!B57=TRUE(),Munka1!F57,"")</f>
        <v/>
      </c>
      <c r="N18" s="63" t="str">
        <f aca="false">IF(D18="","",IF(AB6=2,Munka1!R67,IF(AB6=1,Munka1!Q67,IF(IF(M18="","",Munka1!E67)=0,"",IF(M18="","",Munka1!E67)))))</f>
        <v/>
      </c>
      <c r="O18" s="62" t="str">
        <f aca="false">IF(N18="",M18,IF(M18="","",M18*(1-N18)))</f>
        <v/>
      </c>
      <c r="P18" s="64" t="str">
        <f aca="false">IF(K18="","",ROUND(M18*(1-IF(N18="",0,N18)),0)*K18)</f>
        <v/>
      </c>
      <c r="Q18" s="64"/>
      <c r="R18" s="64"/>
      <c r="S18" s="49"/>
      <c r="T18" s="2"/>
      <c r="Z18" s="1"/>
    </row>
    <row r="19" s="48" customFormat="true" ht="24" hidden="false" customHeight="true" outlineLevel="0" collapsed="false">
      <c r="B19" s="49"/>
      <c r="C19" s="59" t="str">
        <f aca="false">IF(D19="","",SUM(K$14:L18)+1-IF(D$18="",0,Munka1!B58-1))</f>
        <v/>
      </c>
      <c r="D19" s="60" t="str">
        <f aca="false">IF(M19="","","Szükségkioldó (zsákgarázsokhoz áramszüneti nyitáshoz)")</f>
        <v/>
      </c>
      <c r="E19" s="60"/>
      <c r="F19" s="60"/>
      <c r="G19" s="60"/>
      <c r="H19" s="60"/>
      <c r="I19" s="60"/>
      <c r="J19" s="60"/>
      <c r="K19" s="61" t="str">
        <f aca="false">IF(M19="","",1)</f>
        <v/>
      </c>
      <c r="L19" s="61"/>
      <c r="M19" s="62" t="str">
        <f aca="false">IF(Munka1!B30=TRUE(),IF(Munka1!B59=TRUE(),Munka1!F59,""),"")</f>
        <v/>
      </c>
      <c r="N19" s="63" t="str">
        <f aca="false">IF(D19="","",IF(AB6=2,Munka1!R67,IF(AB6=1,Munka1!Q67,IF(IF(M19="","",Munka1!E67)=0,"",IF(M19="","",Munka1!E67)))))</f>
        <v/>
      </c>
      <c r="O19" s="62" t="str">
        <f aca="false">IF(N19="",M19,IF(M19="","",M19*(1-N19)))</f>
        <v/>
      </c>
      <c r="P19" s="64" t="str">
        <f aca="false">IF(K19="","",ROUND(M19*(1-IF(N19="",0,N19)),0)*K19)</f>
        <v/>
      </c>
      <c r="Q19" s="64"/>
      <c r="R19" s="64"/>
      <c r="S19" s="49"/>
      <c r="T19" s="2"/>
      <c r="V19" s="66"/>
      <c r="W19" s="67"/>
      <c r="Z19" s="1"/>
    </row>
    <row r="20" s="48" customFormat="true" ht="24" hidden="false" customHeight="true" outlineLevel="0" collapsed="false">
      <c r="B20" s="49"/>
      <c r="C20" s="59" t="str">
        <f aca="false">IF(D20="","",SUM(K$14:L19)+1-IF(D$18="",0,Munka1!B58-1))</f>
        <v/>
      </c>
      <c r="D20" s="60" t="str">
        <f aca="false">IF(AND(AB6&gt;0,Munka1!B73=2),"Felmérés egyedi megállapodás alapján",IF(M20="","",IF(Munka1!B73=1,"Online felmérés díja helyszínre kiszállás nélkül",CONCATENATE("Helyszíni felmérés díja Székesfehérvártól számított ",Munka1!C74,"-re"))))</f>
        <v/>
      </c>
      <c r="E20" s="60"/>
      <c r="F20" s="60"/>
      <c r="G20" s="60"/>
      <c r="H20" s="60"/>
      <c r="I20" s="60"/>
      <c r="J20" s="60"/>
      <c r="K20" s="61" t="str">
        <f aca="false">IF(M20="","",1)</f>
        <v/>
      </c>
      <c r="L20" s="61"/>
      <c r="M20" s="62" t="str">
        <f aca="false">IF(Munka1!B60=TRUE(),Munka1!E58,"")</f>
        <v/>
      </c>
      <c r="N20" s="63" t="str">
        <f aca="false">IF(IF(M20="","",Munka1!F75)=0,"",IF(M20="","",Munka1!F75))</f>
        <v/>
      </c>
      <c r="O20" s="62" t="str">
        <f aca="false">IF(N20="",M20,IF(M20="","",M20*(1-N20)))</f>
        <v/>
      </c>
      <c r="P20" s="64" t="str">
        <f aca="false">IF(K20="","",ROUND(M20*(1-IF(N20="",0,N20)),0)*K20)</f>
        <v/>
      </c>
      <c r="Q20" s="64"/>
      <c r="R20" s="64"/>
      <c r="S20" s="49"/>
      <c r="T20" s="2"/>
      <c r="Z20" s="1"/>
    </row>
    <row r="21" s="48" customFormat="true" ht="24" hidden="false" customHeight="true" outlineLevel="0" collapsed="false">
      <c r="B21" s="49"/>
      <c r="C21" s="59" t="str">
        <f aca="false">IF(D21="","",SUM(K$14:L20)+1-IF(D$18="",0,Munka1!B58-1))</f>
        <v/>
      </c>
      <c r="D21" s="60" t="str">
        <f aca="false">IF(M21="","","Garázskapu beépítése (ideális fogadófelületet esetén)")</f>
        <v/>
      </c>
      <c r="E21" s="60"/>
      <c r="F21" s="60"/>
      <c r="G21" s="60"/>
      <c r="H21" s="60"/>
      <c r="I21" s="60"/>
      <c r="J21" s="60"/>
      <c r="K21" s="61" t="str">
        <f aca="false">IF(M21="","",1)</f>
        <v/>
      </c>
      <c r="L21" s="61"/>
      <c r="M21" s="62" t="str">
        <f aca="false">IF(Munka1!B61=TRUE(),Munka1!E61,"")</f>
        <v/>
      </c>
      <c r="N21" s="63" t="str">
        <f aca="false">IF(AB6&gt;0,IF(D21="","",Munka1!Q73),IF(IF(M21="","",Munka1!F73)=0,"",IF(M21="","",Munka1!F73)))</f>
        <v/>
      </c>
      <c r="O21" s="62" t="str">
        <f aca="false">IF(N21="",M21,IF(M21="","",M21*(1-N21)))</f>
        <v/>
      </c>
      <c r="P21" s="64" t="str">
        <f aca="false">IF(K21="","",ROUND(M21*(1-IF(N21="",0,N21)),0)*K21)</f>
        <v/>
      </c>
      <c r="Q21" s="64"/>
      <c r="R21" s="64"/>
      <c r="S21" s="49"/>
      <c r="T21" s="2"/>
      <c r="Z21" s="1"/>
    </row>
    <row r="22" s="48" customFormat="true" ht="24" hidden="false" customHeight="true" outlineLevel="0" collapsed="false">
      <c r="B22" s="49"/>
      <c r="C22" s="59" t="str">
        <f aca="false">IF(K22=0,"",IF(K22="","",SUM(K$14:L21)+1-IF(D$18="",0,Munka1!B58-1)))</f>
        <v/>
      </c>
      <c r="D22" s="60" t="str">
        <f aca="false">IF(M22="",IF(M21="","",IF(M16="","","A kapu beépítési díja nem tartalmazza a motor telepítési díját!")),IF(K16=1,"Motor telepítése (elektromos hálózat kiépítése nélkül)","Még nem választott motort!"))</f>
        <v/>
      </c>
      <c r="E22" s="60"/>
      <c r="F22" s="60"/>
      <c r="G22" s="60"/>
      <c r="H22" s="60"/>
      <c r="I22" s="60"/>
      <c r="J22" s="60"/>
      <c r="K22" s="61" t="str">
        <f aca="false">IF(M22="","",IF(M22=0,0,1))</f>
        <v/>
      </c>
      <c r="L22" s="61"/>
      <c r="M22" s="62" t="str">
        <f aca="false">IF(Munka1!B62=TRUE(),Munka1!F62,"")</f>
        <v/>
      </c>
      <c r="N22" s="63" t="str">
        <f aca="false">IF(AB6&gt;0,IF(D22="","",Munka1!Q74),IF(IF(M22="","",Munka1!F74)=0,"",IF(M22="","",Munka1!F74)))</f>
        <v/>
      </c>
      <c r="O22" s="62" t="str">
        <f aca="false">IF(N22="",M22,IF(M22="","",M22*(1-N22)))</f>
        <v/>
      </c>
      <c r="P22" s="64" t="str">
        <f aca="false">IF(K22="","",ROUND(M22*(1-IF(N22="",0,N22)),0)*K22)</f>
        <v/>
      </c>
      <c r="Q22" s="64"/>
      <c r="R22" s="64"/>
      <c r="S22" s="49"/>
      <c r="T22" s="2"/>
      <c r="Z22" s="1"/>
    </row>
    <row r="23" s="48" customFormat="true" ht="24" hidden="false" customHeight="true" outlineLevel="0" collapsed="false">
      <c r="B23" s="49"/>
      <c r="C23" s="59" t="str">
        <f aca="false">IF(D23="","",SUM(K$14:L22)+1-IF(D$18="",0,Munka1!B58-1))</f>
        <v/>
      </c>
      <c r="D23" s="60" t="str">
        <f aca="false">IF(AB6&gt;3,"+ Kiszállítás egyedi keretmegállapodás alapján",IF(M23="","",CONCATENATE("Kiszállítás díja Székesfehérvártól számított ",Munka1!C74,"-re")))</f>
        <v/>
      </c>
      <c r="E23" s="60"/>
      <c r="F23" s="60"/>
      <c r="G23" s="60"/>
      <c r="H23" s="60"/>
      <c r="I23" s="60"/>
      <c r="J23" s="60"/>
      <c r="K23" s="61" t="str">
        <f aca="false">IF(M23="","",1)</f>
        <v/>
      </c>
      <c r="L23" s="61"/>
      <c r="M23" s="62" t="str">
        <f aca="false">IF(Munka1!B63=TRUE(),Munka1!E64,"")</f>
        <v/>
      </c>
      <c r="N23" s="63" t="str">
        <f aca="false">IF(AB6&gt;0,IF(M23="","",Munka1!Q75),IF(IF(M23="","",Munka1!F76)=0,"",IF(M23="","",Munka1!F76)))</f>
        <v/>
      </c>
      <c r="O23" s="62" t="str">
        <f aca="false">IF(N23="",M23,IF(M23="","",M23*(1-N23)))</f>
        <v/>
      </c>
      <c r="P23" s="64" t="str">
        <f aca="false">IF(K23="","",ROUND(M23*(1-IF(N23="",0,N23)),0)*K23)</f>
        <v/>
      </c>
      <c r="Q23" s="64"/>
      <c r="R23" s="64"/>
      <c r="S23" s="49"/>
      <c r="T23" s="2"/>
      <c r="Z23" s="1"/>
    </row>
    <row r="24" s="48" customFormat="true" ht="24" hidden="false" customHeight="true" outlineLevel="0" collapsed="false">
      <c r="B24" s="49"/>
      <c r="C24" s="59" t="str">
        <f aca="false">IF(D24="","",SUM(K$14:L23)+1-IF(D$18="",0,Munka1!B58-1))</f>
        <v/>
      </c>
      <c r="D24" s="60" t="str">
        <f aca="false">IF(M14="nincs ilyen","",IF(AB6&gt;0,"",IF(Munka1!E71="","",CONCATENATE("További ",Munka1!E71*100,"% Akciós kedvezmény"))))</f>
        <v/>
      </c>
      <c r="E24" s="60"/>
      <c r="F24" s="60"/>
      <c r="G24" s="60"/>
      <c r="H24" s="60"/>
      <c r="I24" s="60"/>
      <c r="J24" s="60"/>
      <c r="K24" s="61" t="str">
        <f aca="false">IF(D24="","",1)</f>
        <v/>
      </c>
      <c r="L24" s="61"/>
      <c r="M24" s="62" t="str">
        <f aca="false">IF(M14="nincs ilyen","",IF(D24="","",(SUM(M25:M27)+SUM(M14:M19))*Munka1!F69*-1))</f>
        <v/>
      </c>
      <c r="N24" s="63" t="str">
        <f aca="false">""</f>
        <v/>
      </c>
      <c r="O24" s="62" t="str">
        <f aca="false">IF(N24="",M24,IF(M24="","",M24*(1-N24)))</f>
        <v/>
      </c>
      <c r="P24" s="64" t="str">
        <f aca="false">IF(K24="","",ROUND(M24*(1-IF(N24="",0,N24)),0)*K24)</f>
        <v/>
      </c>
      <c r="Q24" s="64"/>
      <c r="R24" s="64"/>
      <c r="S24" s="49"/>
      <c r="T24" s="2"/>
      <c r="Z24" s="1"/>
    </row>
    <row r="25" s="48" customFormat="true" ht="24" hidden="false" customHeight="true" outlineLevel="0" collapsed="false">
      <c r="B25" s="49"/>
      <c r="C25" s="59" t="str">
        <f aca="false">IF(D25="","",SUM(K$14:L24)+1-IF(D$18="",0,Munka1!B59-1))</f>
        <v/>
      </c>
      <c r="D25" s="65" t="str">
        <f aca="false">IF(Munka1!B64=FALSE(),"",CONCATENATE("Személybejáró ajtó felára",Munka1!D66," küszöbbel",IF(Munka1!B30=TRUE()," nyitott ajtó érzékelő nélkül (ennek felára 5700+Áfa, amit az ajánlat nem tartalmaz)","")))</f>
        <v/>
      </c>
      <c r="E25" s="65"/>
      <c r="F25" s="65"/>
      <c r="G25" s="65"/>
      <c r="H25" s="65"/>
      <c r="I25" s="65"/>
      <c r="J25" s="65"/>
      <c r="K25" s="61" t="str">
        <f aca="false">IF(D25="","",1)</f>
        <v/>
      </c>
      <c r="L25" s="61"/>
      <c r="M25" s="62" t="str">
        <f aca="false">IF(Munka1!B64=FALSE(),"",Munka1!E78)</f>
        <v/>
      </c>
      <c r="N25" s="63" t="str">
        <f aca="false">IF(D25="","",IF(AB6=2,Munka1!R67,IF(AB6=1,Munka1!Q67,IF(IF(M25="","",Munka1!E67)=0,"",IF(M25="","",Munka1!E67)))))</f>
        <v/>
      </c>
      <c r="O25" s="62" t="str">
        <f aca="false">IF(M25="","",M25*(1-N25))</f>
        <v/>
      </c>
      <c r="P25" s="64" t="str">
        <f aca="false">IF(M14="nincs ilyen","",IF(K25="","",ROUND(M25*(1-N25),0)*K25))</f>
        <v/>
      </c>
      <c r="Q25" s="64"/>
      <c r="R25" s="64"/>
      <c r="S25" s="49"/>
      <c r="T25" s="2"/>
      <c r="Z25" s="1"/>
    </row>
    <row r="26" s="48" customFormat="true" ht="24" hidden="false" customHeight="true" outlineLevel="0" collapsed="false">
      <c r="B26" s="49"/>
      <c r="C26" s="59" t="str">
        <f aca="false">IF(D26="","",SUM(K$14:L25)+1-IF(D$18="",0,Munka1!B60-1))</f>
        <v/>
      </c>
      <c r="D26" s="60" t="str">
        <f aca="false">IF(Munka1!B65=FALSE(),"","1 sor bevilágító ablak felára")</f>
        <v/>
      </c>
      <c r="E26" s="60"/>
      <c r="F26" s="60"/>
      <c r="G26" s="60"/>
      <c r="H26" s="60"/>
      <c r="I26" s="60"/>
      <c r="J26" s="60"/>
      <c r="K26" s="61" t="str">
        <f aca="false">IF(D26="","",1)</f>
        <v/>
      </c>
      <c r="L26" s="61"/>
      <c r="M26" s="62" t="str">
        <f aca="false">IF(Munka1!B65=FALSE(),"",Munka1!F89)</f>
        <v/>
      </c>
      <c r="N26" s="63" t="str">
        <f aca="false">IF(D26="","",IF(AB6=2,Munka1!R67,IF(AB6=1,Munka1!Q67,IF(IF(M26="","",Munka1!E67)=0,"",IF(M26="","",Munka1!E67)))))</f>
        <v/>
      </c>
      <c r="O26" s="62" t="str">
        <f aca="false">IF(M26="","",M26*(1-N26))</f>
        <v/>
      </c>
      <c r="P26" s="64" t="str">
        <f aca="false">IF(M15="nincs ilyen","",IF(K26="","",ROUND(M26*(1-N26),0)*K26))</f>
        <v/>
      </c>
      <c r="Q26" s="64"/>
      <c r="R26" s="64"/>
      <c r="S26" s="49"/>
      <c r="T26" s="2"/>
      <c r="V26" s="1"/>
      <c r="W26" s="1"/>
      <c r="X26" s="1"/>
      <c r="Y26" s="1"/>
      <c r="Z26" s="1"/>
    </row>
    <row r="27" s="48" customFormat="true" ht="24" hidden="false" customHeight="true" outlineLevel="0" collapsed="false">
      <c r="B27" s="49"/>
      <c r="C27" s="59" t="str">
        <f aca="false">IF(D27="","",SUM(K$14:L26)+1-IF(D$18="",0,Munka1!B61-1))</f>
        <v/>
      </c>
      <c r="D27" s="68" t="str">
        <f aca="false">IF(Munka1!B72=FALSE(),"","Dobozos vevőegység meglévő kertkapu motorhoz, hogy egy távadóról lehessen működtetni mindkettő motort.")</f>
        <v/>
      </c>
      <c r="E27" s="68"/>
      <c r="F27" s="68"/>
      <c r="G27" s="68"/>
      <c r="H27" s="68"/>
      <c r="I27" s="68"/>
      <c r="J27" s="68"/>
      <c r="K27" s="69" t="str">
        <f aca="false">IF(D27="","",1)</f>
        <v/>
      </c>
      <c r="L27" s="69"/>
      <c r="M27" s="70" t="str">
        <f aca="false">IF(Munka1!B72=FALSE(),"",Munka1!F86)</f>
        <v/>
      </c>
      <c r="N27" s="71" t="str">
        <f aca="false">IF(D27="","",IF(AB6=2,Munka1!R67,IF(AB6=1,Munka1!Q67,IF(IF(M27="","",Munka1!E67)=0,"",IF(M27="","",Munka1!E67)))))</f>
        <v/>
      </c>
      <c r="O27" s="70" t="str">
        <f aca="false">IF(M27="","",M27*(1-N27))</f>
        <v/>
      </c>
      <c r="P27" s="72" t="str">
        <f aca="false">IF(M16="nincs ilyen","",IF(K27="","",ROUND(M27*(1-N27),0)*K27))</f>
        <v/>
      </c>
      <c r="Q27" s="72"/>
      <c r="R27" s="72"/>
      <c r="S27" s="49"/>
      <c r="T27" s="2"/>
      <c r="U27" s="73"/>
      <c r="V27" s="1"/>
      <c r="W27" s="1"/>
      <c r="X27" s="1"/>
      <c r="Y27" s="1"/>
      <c r="Z27" s="1"/>
    </row>
    <row r="28" s="48" customFormat="true" ht="24" hidden="false" customHeight="true" outlineLevel="0" collapsed="false">
      <c r="B28" s="49"/>
      <c r="C28" s="59" t="str">
        <f aca="false">IF(D28="","",SUM(K$14:L27)+1-IF(D$18="",0,Munka1!B62-1))</f>
        <v/>
      </c>
      <c r="D28" s="74" t="str">
        <f aca="false">IF(Munka1!E81=0,"","Omega merevítő profil (lamellaelhajlás elleni védelem miatt szükséges")</f>
        <v/>
      </c>
      <c r="E28" s="74"/>
      <c r="F28" s="74"/>
      <c r="G28" s="74"/>
      <c r="H28" s="74"/>
      <c r="I28" s="74"/>
      <c r="J28" s="74"/>
      <c r="K28" s="75" t="str">
        <f aca="false">IF(D28="","",Munka1!E81)</f>
        <v/>
      </c>
      <c r="L28" s="75"/>
      <c r="M28" s="76" t="str">
        <f aca="false">IF(D28="","",Munka1!F81)</f>
        <v/>
      </c>
      <c r="N28" s="77" t="str">
        <f aca="false">IF(D28="","",N14)</f>
        <v/>
      </c>
      <c r="O28" s="62" t="str">
        <f aca="false">IF(N28="",M28,IF(M28="","",M28*(1-N28)))</f>
        <v/>
      </c>
      <c r="P28" s="64" t="str">
        <f aca="false">IF(K28="","",ROUND(M28*(1-IF(N28="",0,N28)),0)*K28)</f>
        <v/>
      </c>
      <c r="Q28" s="64"/>
      <c r="R28" s="64"/>
      <c r="S28" s="49"/>
      <c r="T28" s="2"/>
      <c r="U28" s="78" t="s">
        <v>14</v>
      </c>
      <c r="V28" s="78"/>
      <c r="W28" s="78"/>
      <c r="X28" s="78"/>
      <c r="Y28" s="78"/>
      <c r="Z28" s="1"/>
    </row>
    <row r="29" s="48" customFormat="true" ht="24" hidden="false" customHeight="true" outlineLevel="0" collapsed="false">
      <c r="B29" s="49"/>
      <c r="C29" s="59" t="str">
        <f aca="false">IF(D29="","",SUM(K$14:L28)+1-IF(D$18="",0,Munka1!B63-1)-(K28-1))</f>
        <v/>
      </c>
      <c r="D29" s="74" t="str">
        <f aca="false">IF(Munka1!B75=FALSE(),"",IF(K21="","","Felelős műszaki vezető és e-napló vezetés díja"))</f>
        <v/>
      </c>
      <c r="E29" s="74"/>
      <c r="F29" s="74"/>
      <c r="G29" s="74"/>
      <c r="H29" s="74"/>
      <c r="I29" s="74"/>
      <c r="J29" s="74"/>
      <c r="K29" s="75" t="str">
        <f aca="false">IF(D29="","",1)</f>
        <v/>
      </c>
      <c r="L29" s="75"/>
      <c r="M29" s="76" t="str">
        <f aca="false">IF(D29="","",Munka1!F87)</f>
        <v/>
      </c>
      <c r="N29" s="77" t="str">
        <f aca="false">""</f>
        <v/>
      </c>
      <c r="O29" s="62" t="str">
        <f aca="false">IF(N29="",M29,IF(M29="","",M29*(1-N29)))</f>
        <v/>
      </c>
      <c r="P29" s="64" t="str">
        <f aca="false">IF(K29="","",ROUND(M29*(1-IF(N29="",0,N29)),0)*K29)</f>
        <v/>
      </c>
      <c r="Q29" s="64"/>
      <c r="R29" s="64"/>
      <c r="S29" s="49"/>
      <c r="T29" s="2"/>
      <c r="U29" s="1"/>
      <c r="V29" s="1"/>
      <c r="W29" s="1"/>
      <c r="X29" s="1"/>
      <c r="Y29" s="1"/>
      <c r="Z29" s="1"/>
    </row>
    <row r="30" s="48" customFormat="true" ht="24" hidden="false" customHeight="true" outlineLevel="0" collapsed="false">
      <c r="B30" s="49"/>
      <c r="C30" s="59" t="str">
        <f aca="false">IF(D30="","",SUM(K$14:L29)+1-IF(D$18="",0,Munka1!B64-1))</f>
        <v/>
      </c>
      <c r="D30" s="79"/>
      <c r="E30" s="79"/>
      <c r="F30" s="79"/>
      <c r="G30" s="79"/>
      <c r="H30" s="79"/>
      <c r="I30" s="79"/>
      <c r="J30" s="79"/>
      <c r="K30" s="75" t="str">
        <f aca="false">IF(D30="","",1)</f>
        <v/>
      </c>
      <c r="L30" s="75"/>
      <c r="M30" s="76" t="str">
        <f aca="false">""</f>
        <v/>
      </c>
      <c r="N30" s="77" t="str">
        <f aca="false">""</f>
        <v/>
      </c>
      <c r="O30" s="62" t="str">
        <f aca="false">IF(N30="",M30,IF(M30="","",M30*(1-N30)))</f>
        <v/>
      </c>
      <c r="P30" s="64" t="str">
        <f aca="false">IF(K30="","",ROUND(M30*(1-IF(N30="",0,N30)),0)*K30)</f>
        <v/>
      </c>
      <c r="Q30" s="64"/>
      <c r="R30" s="64"/>
      <c r="S30" s="49"/>
      <c r="T30" s="2"/>
      <c r="Z30" s="1"/>
    </row>
    <row r="31" s="48" customFormat="true" ht="18.75" hidden="false" customHeight="true" outlineLevel="0" collapsed="false">
      <c r="B31" s="49"/>
      <c r="C31" s="80"/>
      <c r="D31" s="80"/>
      <c r="E31" s="80"/>
      <c r="F31" s="80"/>
      <c r="G31" s="80"/>
      <c r="H31" s="80"/>
      <c r="I31" s="80"/>
      <c r="J31" s="80"/>
      <c r="K31" s="80"/>
      <c r="L31" s="80"/>
      <c r="M31" s="80"/>
      <c r="N31" s="80"/>
      <c r="O31" s="80"/>
      <c r="P31" s="80"/>
      <c r="Q31" s="80"/>
      <c r="R31" s="80"/>
      <c r="S31" s="49"/>
      <c r="T31" s="2"/>
      <c r="U31" s="1"/>
      <c r="V31" s="1"/>
      <c r="W31" s="1"/>
      <c r="X31" s="1"/>
      <c r="Y31" s="1"/>
      <c r="Z31" s="1"/>
    </row>
    <row r="32" s="48" customFormat="true" ht="24" hidden="false" customHeight="true" outlineLevel="0" collapsed="false">
      <c r="B32" s="49"/>
      <c r="C32" s="81" t="s">
        <v>15</v>
      </c>
      <c r="D32" s="81"/>
      <c r="E32" s="81"/>
      <c r="F32" s="81"/>
      <c r="G32" s="81"/>
      <c r="H32" s="81"/>
      <c r="I32" s="81"/>
      <c r="J32" s="81"/>
      <c r="K32" s="81"/>
      <c r="L32" s="81"/>
      <c r="M32" s="81"/>
      <c r="N32" s="81"/>
      <c r="O32" s="81"/>
      <c r="P32" s="81"/>
      <c r="Q32" s="81"/>
      <c r="R32" s="81"/>
      <c r="S32" s="49"/>
      <c r="T32" s="2"/>
      <c r="U32" s="1"/>
      <c r="V32" s="1"/>
      <c r="W32" s="1"/>
      <c r="X32" s="1"/>
      <c r="Y32" s="1"/>
      <c r="Z32" s="1"/>
    </row>
    <row r="33" s="48" customFormat="true" ht="17.25" hidden="false" customHeight="true" outlineLevel="0" collapsed="false">
      <c r="B33" s="49"/>
      <c r="C33" s="82" t="s">
        <v>16</v>
      </c>
      <c r="D33" s="82"/>
      <c r="E33" s="82"/>
      <c r="F33" s="82"/>
      <c r="G33" s="82"/>
      <c r="H33" s="82"/>
      <c r="I33" s="82"/>
      <c r="J33" s="82"/>
      <c r="K33" s="82"/>
      <c r="L33" s="82"/>
      <c r="M33" s="82"/>
      <c r="N33" s="82"/>
      <c r="O33" s="82"/>
      <c r="P33" s="82"/>
      <c r="Q33" s="82"/>
      <c r="R33" s="82"/>
      <c r="S33" s="49"/>
      <c r="T33" s="2"/>
      <c r="Z33" s="1"/>
    </row>
    <row r="34" customFormat="false" ht="3.75" hidden="false" customHeight="true" outlineLevel="0" collapsed="false">
      <c r="B34" s="3"/>
      <c r="C34" s="83"/>
      <c r="D34" s="83"/>
      <c r="E34" s="83"/>
      <c r="F34" s="83"/>
      <c r="G34" s="83"/>
      <c r="H34" s="83"/>
      <c r="I34" s="83"/>
      <c r="J34" s="83"/>
      <c r="K34" s="83"/>
      <c r="L34" s="83"/>
      <c r="M34" s="83"/>
      <c r="N34" s="83"/>
      <c r="O34" s="83"/>
      <c r="P34" s="83"/>
      <c r="Q34" s="83"/>
      <c r="R34" s="83"/>
      <c r="S34" s="3"/>
    </row>
    <row r="35" customFormat="false" ht="18" hidden="false" customHeight="true" outlineLevel="0" collapsed="false">
      <c r="B35" s="3"/>
      <c r="C35" s="84" t="s">
        <v>17</v>
      </c>
      <c r="D35" s="84"/>
      <c r="E35" s="84"/>
      <c r="F35" s="84"/>
      <c r="G35" s="84"/>
      <c r="H35" s="84"/>
      <c r="I35" s="84"/>
      <c r="J35" s="84"/>
      <c r="K35" s="84"/>
      <c r="L35" s="85"/>
      <c r="M35" s="86" t="s">
        <v>18</v>
      </c>
      <c r="N35" s="86"/>
      <c r="O35" s="87" t="n">
        <f aca="false">IF(SUM(P14:R33)=0,"",SUM(P14:R33))</f>
        <v>335050</v>
      </c>
      <c r="P35" s="87"/>
      <c r="Q35" s="87"/>
      <c r="R35" s="87"/>
      <c r="S35" s="3"/>
      <c r="U35" s="88"/>
      <c r="V35" s="89" t="s">
        <v>19</v>
      </c>
      <c r="W35" s="90" t="n">
        <f aca="false">O37</f>
        <v>425514</v>
      </c>
      <c r="X35" s="90"/>
      <c r="Y35" s="91"/>
    </row>
    <row r="36" customFormat="false" ht="19.5" hidden="false" customHeight="true" outlineLevel="0" collapsed="false">
      <c r="B36" s="3"/>
      <c r="C36" s="84"/>
      <c r="D36" s="84"/>
      <c r="E36" s="84"/>
      <c r="F36" s="84"/>
      <c r="G36" s="84"/>
      <c r="H36" s="84"/>
      <c r="I36" s="84"/>
      <c r="J36" s="84"/>
      <c r="K36" s="84"/>
      <c r="L36" s="85"/>
      <c r="M36" s="92" t="s">
        <v>20</v>
      </c>
      <c r="N36" s="92"/>
      <c r="O36" s="93" t="n">
        <f aca="false">IF(O35="","",ROUND(O35*0.27,0))</f>
        <v>90464</v>
      </c>
      <c r="P36" s="93"/>
      <c r="Q36" s="93"/>
      <c r="R36" s="93"/>
      <c r="S36" s="3"/>
    </row>
    <row r="37" customFormat="false" ht="18.75" hidden="false" customHeight="true" outlineLevel="0" collapsed="false">
      <c r="B37" s="3"/>
      <c r="C37" s="94" t="s">
        <v>21</v>
      </c>
      <c r="D37" s="94"/>
      <c r="E37" s="94"/>
      <c r="F37" s="94"/>
      <c r="G37" s="94"/>
      <c r="H37" s="94"/>
      <c r="I37" s="94"/>
      <c r="J37" s="94"/>
      <c r="K37" s="94"/>
      <c r="L37" s="95"/>
      <c r="M37" s="96" t="s">
        <v>22</v>
      </c>
      <c r="N37" s="96"/>
      <c r="O37" s="97" t="n">
        <f aca="false">IF(O35="","",O35+O36)</f>
        <v>425514</v>
      </c>
      <c r="P37" s="97"/>
      <c r="Q37" s="97"/>
      <c r="R37" s="97"/>
      <c r="S37" s="3"/>
    </row>
    <row r="38" customFormat="false" ht="24" hidden="false" customHeight="true" outlineLevel="0" collapsed="false">
      <c r="B38" s="3"/>
      <c r="C38" s="98" t="s">
        <v>23</v>
      </c>
      <c r="D38" s="98"/>
      <c r="E38" s="98"/>
      <c r="F38" s="98"/>
      <c r="G38" s="98"/>
      <c r="H38" s="98"/>
      <c r="I38" s="98"/>
      <c r="J38" s="98"/>
      <c r="K38" s="98"/>
      <c r="L38" s="98"/>
      <c r="M38" s="13" t="s">
        <v>24</v>
      </c>
      <c r="N38" s="14"/>
      <c r="O38" s="99" t="n">
        <f aca="true">TODAY()</f>
        <v>46232</v>
      </c>
      <c r="P38" s="99"/>
      <c r="Q38" s="99"/>
      <c r="R38" s="100"/>
      <c r="S38" s="3"/>
    </row>
    <row r="39" customFormat="false" ht="3" hidden="false" customHeight="true" outlineLevel="0" collapsed="false">
      <c r="B39" s="3"/>
      <c r="C39" s="3"/>
      <c r="D39" s="3"/>
      <c r="E39" s="3"/>
      <c r="F39" s="3"/>
      <c r="G39" s="3"/>
      <c r="H39" s="3"/>
      <c r="I39" s="3"/>
      <c r="J39" s="3"/>
      <c r="K39" s="3"/>
      <c r="L39" s="101"/>
      <c r="M39" s="102"/>
      <c r="N39" s="4"/>
      <c r="O39" s="4"/>
      <c r="P39" s="4"/>
      <c r="Q39" s="4"/>
      <c r="R39" s="34"/>
      <c r="S39" s="3"/>
    </row>
    <row r="40" customFormat="false" ht="12" hidden="false" customHeight="true" outlineLevel="0" collapsed="false">
      <c r="B40" s="3"/>
      <c r="C40" s="103" t="s">
        <v>25</v>
      </c>
      <c r="D40" s="103"/>
      <c r="E40" s="104" t="str">
        <f aca="true">IF(TODAY()&lt;Munka1!B9,"","30")</f>
        <v>30</v>
      </c>
      <c r="F40" s="104"/>
      <c r="G40" s="105" t="str">
        <f aca="true">IF(TODAY()&lt;Munka1!B9,"2022.06.30-ig !!!"," napig (vagy az akció végéig)")</f>
        <v> napig (vagy az akció végéig)</v>
      </c>
      <c r="H40" s="105"/>
      <c r="I40" s="105"/>
      <c r="J40" s="105"/>
      <c r="K40" s="105"/>
      <c r="L40" s="105"/>
      <c r="M40" s="106" t="s">
        <v>26</v>
      </c>
      <c r="N40" s="106"/>
      <c r="O40" s="106"/>
      <c r="P40" s="106"/>
      <c r="Q40" s="106"/>
      <c r="R40" s="106"/>
      <c r="S40" s="3"/>
    </row>
    <row r="41" customFormat="false" ht="12" hidden="false" customHeight="true" outlineLevel="0" collapsed="false">
      <c r="B41" s="3"/>
      <c r="C41" s="107" t="s">
        <v>27</v>
      </c>
      <c r="D41" s="107"/>
      <c r="E41" s="107"/>
      <c r="F41" s="108" t="n">
        <f aca="false">IF(Munka1!B64=FALSE(),IF(Munka1!B47=2,34,23),34)</f>
        <v>34</v>
      </c>
      <c r="G41" s="109" t="s">
        <v>28</v>
      </c>
      <c r="H41" s="109"/>
      <c r="I41" s="109"/>
      <c r="J41" s="109"/>
      <c r="K41" s="109"/>
      <c r="L41" s="109"/>
      <c r="M41" s="106"/>
      <c r="N41" s="106"/>
      <c r="O41" s="106"/>
      <c r="P41" s="106"/>
      <c r="Q41" s="106"/>
      <c r="R41" s="106"/>
      <c r="S41" s="3"/>
    </row>
    <row r="42" customFormat="false" ht="12.75" hidden="false" customHeight="true" outlineLevel="0" collapsed="false">
      <c r="B42" s="3"/>
      <c r="C42" s="3"/>
      <c r="D42" s="3"/>
      <c r="E42" s="3"/>
      <c r="F42" s="3"/>
      <c r="G42" s="110"/>
      <c r="H42" s="110"/>
      <c r="I42" s="110"/>
      <c r="J42" s="110"/>
      <c r="K42" s="110"/>
      <c r="L42" s="3"/>
      <c r="M42" s="111" t="s">
        <v>29</v>
      </c>
      <c r="N42" s="111"/>
      <c r="O42" s="111"/>
      <c r="P42" s="111"/>
      <c r="Q42" s="111"/>
      <c r="R42" s="111"/>
      <c r="S42" s="3"/>
      <c r="U42" s="112" t="s">
        <v>30</v>
      </c>
    </row>
    <row r="43" customFormat="false" ht="12.75" hidden="false" customHeight="true" outlineLevel="0" collapsed="false"/>
  </sheetData>
  <sheetProtection sheet="true" password="cc6d" selectLockedCells="true" selectUnlockedCells="true"/>
  <mergeCells count="87">
    <mergeCell ref="C6:J6"/>
    <mergeCell ref="T6:T7"/>
    <mergeCell ref="AC6:AD8"/>
    <mergeCell ref="C7:J7"/>
    <mergeCell ref="M9:Q9"/>
    <mergeCell ref="M10:Q10"/>
    <mergeCell ref="T10:T11"/>
    <mergeCell ref="C11:R11"/>
    <mergeCell ref="D12:E12"/>
    <mergeCell ref="F12:J12"/>
    <mergeCell ref="K12:L12"/>
    <mergeCell ref="P12:R12"/>
    <mergeCell ref="C13:G13"/>
    <mergeCell ref="K13:R13"/>
    <mergeCell ref="D14:J14"/>
    <mergeCell ref="K14:L14"/>
    <mergeCell ref="P14:R14"/>
    <mergeCell ref="D15:J15"/>
    <mergeCell ref="K15:L15"/>
    <mergeCell ref="P15:R15"/>
    <mergeCell ref="D16:J16"/>
    <mergeCell ref="K16:L16"/>
    <mergeCell ref="P16:R16"/>
    <mergeCell ref="D17:J17"/>
    <mergeCell ref="K17:L17"/>
    <mergeCell ref="P17:R17"/>
    <mergeCell ref="D18:J18"/>
    <mergeCell ref="K18:L18"/>
    <mergeCell ref="P18:R18"/>
    <mergeCell ref="D19:J19"/>
    <mergeCell ref="K19:L19"/>
    <mergeCell ref="P19:R19"/>
    <mergeCell ref="D20:J20"/>
    <mergeCell ref="K20:L20"/>
    <mergeCell ref="P20:R20"/>
    <mergeCell ref="D21:J21"/>
    <mergeCell ref="K21:L21"/>
    <mergeCell ref="P21:R21"/>
    <mergeCell ref="D22:J22"/>
    <mergeCell ref="K22:L22"/>
    <mergeCell ref="P22:R22"/>
    <mergeCell ref="D23:J23"/>
    <mergeCell ref="K23:L23"/>
    <mergeCell ref="P23:R23"/>
    <mergeCell ref="D24:J24"/>
    <mergeCell ref="K24:L24"/>
    <mergeCell ref="P24:R24"/>
    <mergeCell ref="D25:J25"/>
    <mergeCell ref="K25:L25"/>
    <mergeCell ref="P25:R25"/>
    <mergeCell ref="D26:J26"/>
    <mergeCell ref="K26:L26"/>
    <mergeCell ref="P26:R26"/>
    <mergeCell ref="D27:J27"/>
    <mergeCell ref="K27:L27"/>
    <mergeCell ref="P27:R27"/>
    <mergeCell ref="D28:J28"/>
    <mergeCell ref="K28:L28"/>
    <mergeCell ref="P28:R28"/>
    <mergeCell ref="U28:Y28"/>
    <mergeCell ref="D29:J29"/>
    <mergeCell ref="K29:L29"/>
    <mergeCell ref="P29:R29"/>
    <mergeCell ref="D30:J30"/>
    <mergeCell ref="K30:L30"/>
    <mergeCell ref="P30:R30"/>
    <mergeCell ref="C31:R31"/>
    <mergeCell ref="C32:R32"/>
    <mergeCell ref="C33:R33"/>
    <mergeCell ref="C35:K36"/>
    <mergeCell ref="M35:N35"/>
    <mergeCell ref="O35:R35"/>
    <mergeCell ref="W35:X35"/>
    <mergeCell ref="M36:N36"/>
    <mergeCell ref="O36:R36"/>
    <mergeCell ref="C37:K37"/>
    <mergeCell ref="M37:N37"/>
    <mergeCell ref="O37:R37"/>
    <mergeCell ref="C38:L38"/>
    <mergeCell ref="O38:Q38"/>
    <mergeCell ref="C40:D40"/>
    <mergeCell ref="E40:F40"/>
    <mergeCell ref="G40:L40"/>
    <mergeCell ref="M40:R41"/>
    <mergeCell ref="C41:E41"/>
    <mergeCell ref="G41:L41"/>
    <mergeCell ref="M42:R4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ekete kézi zár a mechanikus záráshoz">
              <controlPr defaultSize="0" locked="1" autoFill="0" autoLine="0" autoPict="0" print="true" altText="Check Box 12">
                <anchor moveWithCells="true" sizeWithCells="false">
                  <from>
                    <xdr:col>11</xdr:col>
                    <xdr:colOff>508320</xdr:colOff>
                    <xdr:row>286</xdr:row>
                    <xdr:rowOff>78480</xdr:rowOff>
                  </from>
                  <to>
                    <xdr:col>14</xdr:col>
                    <xdr:colOff>268560</xdr:colOff>
                    <xdr:row>288</xdr:row>
                    <xdr:rowOff>125640</xdr:rowOff>
                  </to>
                </anchor>
              </controlPr>
            </control>
          </mc:Choice>
        </mc:AlternateContent>
        <mc:AlternateContent xmlns:mc="http://schemas.openxmlformats.org/markup-compatibility/2006">
          <mc:Choice Requires="x14">
            <control shapeId="1002" r:id="rId4" name="Torlift  motor 2 db távadóval">
              <controlPr defaultSize="0" locked="1" autoFill="0" autoLine="0" autoPict="0" print="true" altText="Check Box 13">
                <anchor moveWithCells="true" sizeWithCells="false">
                  <from>
                    <xdr:col>11</xdr:col>
                    <xdr:colOff>508320</xdr:colOff>
                    <xdr:row>299</xdr:row>
                    <xdr:rowOff>54360</xdr:rowOff>
                  </from>
                  <to>
                    <xdr:col>14</xdr:col>
                    <xdr:colOff>268560</xdr:colOff>
                    <xdr:row>300</xdr:row>
                    <xdr:rowOff>102600</xdr:rowOff>
                  </to>
                </anchor>
              </controlPr>
            </control>
          </mc:Choice>
        </mc:AlternateContent>
        <mc:AlternateContent xmlns:mc="http://schemas.openxmlformats.org/markup-compatibility/2006">
          <mc:Choice Requires="x14">
            <control shapeId="1003" r:id="rId5" name="távirányító a fenti 2 db-on kívül:">
              <controlPr defaultSize="0" locked="1" autoFill="0" autoLine="0" autoPict="0" print="true" altText="Check Box 14">
                <anchor moveWithCells="true" sizeWithCells="false">
                  <from>
                    <xdr:col>11</xdr:col>
                    <xdr:colOff>508320</xdr:colOff>
                    <xdr:row>300</xdr:row>
                    <xdr:rowOff>102600</xdr:rowOff>
                  </from>
                  <to>
                    <xdr:col>14</xdr:col>
                    <xdr:colOff>268560</xdr:colOff>
                    <xdr:row>303</xdr:row>
                    <xdr:rowOff>20880</xdr:rowOff>
                  </to>
                </anchor>
              </controlPr>
            </control>
          </mc:Choice>
        </mc:AlternateContent>
        <mc:AlternateContent xmlns:mc="http://schemas.openxmlformats.org/markup-compatibility/2006">
          <mc:Choice Requires="x14">
            <control shapeId="1004" r:id="rId6" name="szükségkioldó:">
              <controlPr defaultSize="0" locked="1" autoFill="0" autoLine="0" autoPict="0" print="true" altText="Check Box 15">
                <anchor moveWithCells="true" sizeWithCells="false">
                  <from>
                    <xdr:col>11</xdr:col>
                    <xdr:colOff>508320</xdr:colOff>
                    <xdr:row>303</xdr:row>
                    <xdr:rowOff>20880</xdr:rowOff>
                  </from>
                  <to>
                    <xdr:col>14</xdr:col>
                    <xdr:colOff>268560</xdr:colOff>
                    <xdr:row>304</xdr:row>
                    <xdr:rowOff>95400</xdr:rowOff>
                  </to>
                </anchor>
              </controlPr>
            </control>
          </mc:Choice>
        </mc:AlternateContent>
        <mc:AlternateContent xmlns:mc="http://schemas.openxmlformats.org/markup-compatibility/2006">
          <mc:Choice Requires="x14">
            <control shapeId="1005" r:id="rId7" name="felmérés">
              <controlPr defaultSize="0" locked="1" autoFill="0" autoLine="0" autoPict="0" print="true" altText="Check Box 16">
                <anchor moveWithCells="true" sizeWithCells="false">
                  <from>
                    <xdr:col>11</xdr:col>
                    <xdr:colOff>508320</xdr:colOff>
                    <xdr:row>311</xdr:row>
                    <xdr:rowOff>88920</xdr:rowOff>
                  </from>
                  <to>
                    <xdr:col>12</xdr:col>
                    <xdr:colOff>489600</xdr:colOff>
                    <xdr:row>313</xdr:row>
                    <xdr:rowOff>128520</xdr:rowOff>
                  </to>
                </anchor>
              </controlPr>
            </control>
          </mc:Choice>
        </mc:AlternateContent>
        <mc:AlternateContent xmlns:mc="http://schemas.openxmlformats.org/markup-compatibility/2006">
          <mc:Choice Requires="x14">
            <control shapeId="1006" r:id="rId8" name="garázskapu bépítése">
              <controlPr defaultSize="0" locked="1" autoFill="0" autoLine="0" autoPict="0" print="true" altText="Check Box 17">
                <anchor moveWithCells="true" sizeWithCells="false">
                  <from>
                    <xdr:col>11</xdr:col>
                    <xdr:colOff>508320</xdr:colOff>
                    <xdr:row>314</xdr:row>
                    <xdr:rowOff>83160</xdr:rowOff>
                  </from>
                  <to>
                    <xdr:col>14</xdr:col>
                    <xdr:colOff>268920</xdr:colOff>
                    <xdr:row>315</xdr:row>
                    <xdr:rowOff>68040</xdr:rowOff>
                  </to>
                </anchor>
              </controlPr>
            </control>
          </mc:Choice>
        </mc:AlternateContent>
        <mc:AlternateContent xmlns:mc="http://schemas.openxmlformats.org/markup-compatibility/2006">
          <mc:Choice Requires="x14">
            <control shapeId="1007" r:id="rId9" name="motor telepítése">
              <controlPr defaultSize="0" locked="1" autoFill="0" autoLine="0" autoPict="0" print="true" altText="Check Box 18">
                <anchor moveWithCells="true" sizeWithCells="false">
                  <from>
                    <xdr:col>11</xdr:col>
                    <xdr:colOff>508320</xdr:colOff>
                    <xdr:row>314</xdr:row>
                    <xdr:rowOff>127080</xdr:rowOff>
                  </from>
                  <to>
                    <xdr:col>14</xdr:col>
                    <xdr:colOff>268920</xdr:colOff>
                    <xdr:row>317</xdr:row>
                    <xdr:rowOff>45000</xdr:rowOff>
                  </to>
                </anchor>
              </controlPr>
            </control>
          </mc:Choice>
        </mc:AlternateContent>
        <mc:AlternateContent xmlns:mc="http://schemas.openxmlformats.org/markup-compatibility/2006">
          <mc:Choice Requires="x14">
            <control shapeId="1008" r:id="rId10" name="kiszállítás Székesfehérvárról:">
              <controlPr defaultSize="0" locked="1" autoFill="0" autoLine="0" autoPict="0" print="true" altText="Check Box 19">
                <anchor moveWithCells="true" sizeWithCells="false">
                  <from>
                    <xdr:col>11</xdr:col>
                    <xdr:colOff>508320</xdr:colOff>
                    <xdr:row>317</xdr:row>
                    <xdr:rowOff>45000</xdr:rowOff>
                  </from>
                  <to>
                    <xdr:col>14</xdr:col>
                    <xdr:colOff>268560</xdr:colOff>
                    <xdr:row>319</xdr:row>
                    <xdr:rowOff>92160</xdr:rowOff>
                  </to>
                </anchor>
              </controlPr>
            </control>
          </mc:Choice>
        </mc:AlternateContent>
        <mc:AlternateContent xmlns:mc="http://schemas.openxmlformats.org/markup-compatibility/2006">
          <mc:Choice Requires="x14">
            <control shapeId="1009" r:id="rId11" name="személybejáró ajtó">
              <controlPr defaultSize="0" locked="1" autoFill="0" autoLine="0" autoPict="0" print="true" altText="Check Box 89">
                <anchor moveWithCells="true" sizeWithCells="false">
                  <from>
                    <xdr:col>11</xdr:col>
                    <xdr:colOff>508320</xdr:colOff>
                    <xdr:row>288</xdr:row>
                    <xdr:rowOff>125640</xdr:rowOff>
                  </from>
                  <to>
                    <xdr:col>12</xdr:col>
                    <xdr:colOff>489600</xdr:colOff>
                    <xdr:row>291</xdr:row>
                    <xdr:rowOff>43920</xdr:rowOff>
                  </to>
                </anchor>
              </controlPr>
            </control>
          </mc:Choice>
        </mc:AlternateContent>
        <mc:AlternateContent xmlns:mc="http://schemas.openxmlformats.org/markup-compatibility/2006">
          <mc:Choice Requires="x14">
            <control shapeId="1010" r:id="rId12" name="egy sor bevilágító ablak">
              <controlPr defaultSize="0" locked="1" autoFill="0" autoLine="0" autoPict="0" print="true" altText="Check Box 90">
                <anchor moveWithCells="true" sizeWithCells="false">
                  <from>
                    <xdr:col>11</xdr:col>
                    <xdr:colOff>508320</xdr:colOff>
                    <xdr:row>288</xdr:row>
                    <xdr:rowOff>100440</xdr:rowOff>
                  </from>
                  <to>
                    <xdr:col>13</xdr:col>
                    <xdr:colOff>470520</xdr:colOff>
                    <xdr:row>289</xdr:row>
                    <xdr:rowOff>73080</xdr:rowOff>
                  </to>
                </anchor>
              </controlPr>
            </control>
          </mc:Choice>
        </mc:AlternateContent>
        <mc:AlternateContent xmlns:mc="http://schemas.openxmlformats.org/markup-compatibility/2006">
          <mc:Choice Requires="x14">
            <control shapeId="1011" r:id="rId13" name="Fotocella plusz optikai akadályérzékeléshez">
              <controlPr defaultSize="0" locked="1" autoFill="0" autoLine="0" autoPict="0" print="true" altText="Check Box 107">
                <anchor moveWithCells="true" sizeWithCells="false">
                  <from>
                    <xdr:col>11</xdr:col>
                    <xdr:colOff>508320</xdr:colOff>
                    <xdr:row>305</xdr:row>
                    <xdr:rowOff>92880</xdr:rowOff>
                  </from>
                  <to>
                    <xdr:col>14</xdr:col>
                    <xdr:colOff>317880</xdr:colOff>
                    <xdr:row>307</xdr:row>
                    <xdr:rowOff>114840</xdr:rowOff>
                  </to>
                </anchor>
              </controlPr>
            </control>
          </mc:Choice>
        </mc:AlternateContent>
        <mc:AlternateContent xmlns:mc="http://schemas.openxmlformats.org/markup-compatibility/2006">
          <mc:Choice Requires="x14">
            <control shapeId="1012" r:id="rId14" name="vevőegység más típusú kertkapu motorba">
              <controlPr defaultSize="0" locked="1" autoFill="0" autoLine="0" autoPict="0" print="true" altText="Check Box 108">
                <anchor moveWithCells="true" sizeWithCells="false">
                  <from>
                    <xdr:col>11</xdr:col>
                    <xdr:colOff>508320</xdr:colOff>
                    <xdr:row>307</xdr:row>
                    <xdr:rowOff>114840</xdr:rowOff>
                  </from>
                  <to>
                    <xdr:col>14</xdr:col>
                    <xdr:colOff>317880</xdr:colOff>
                    <xdr:row>310</xdr:row>
                    <xdr:rowOff>33120</xdr:rowOff>
                  </to>
                </anchor>
              </controlPr>
            </control>
          </mc:Choice>
        </mc:AlternateContent>
        <mc:AlternateContent xmlns:mc="http://schemas.openxmlformats.org/markup-compatibility/2006">
          <mc:Choice Requires="x14">
            <control shapeId="1013" r:id="rId15" name="építési engedélyes, e-naplós kivitelezés">
              <controlPr defaultSize="0" locked="1" autoFill="0" autoLine="0" autoPict="0" print="true" altText="Check Box 309">
                <anchor moveWithCells="true" sizeWithCells="false">
                  <from>
                    <xdr:col>11</xdr:col>
                    <xdr:colOff>508320</xdr:colOff>
                    <xdr:row>317</xdr:row>
                    <xdr:rowOff>45000</xdr:rowOff>
                  </from>
                  <to>
                    <xdr:col>14</xdr:col>
                    <xdr:colOff>268920</xdr:colOff>
                    <xdr:row>318</xdr:row>
                    <xdr:rowOff>-39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3.19140625" defaultRowHeight="12.75" zeroHeight="false" outlineLevelRow="0" outlineLevelCol="0"/>
  <cols>
    <col collapsed="false" customWidth="false" hidden="false" outlineLevel="0" max="28" min="1" style="113" width="3.19"/>
    <col collapsed="false" customWidth="true" hidden="false" outlineLevel="0" max="29" min="29" style="113" width="2.52"/>
    <col collapsed="false" customWidth="false" hidden="false" outlineLevel="0" max="257" min="30" style="113" width="3.19"/>
  </cols>
  <sheetData>
    <row r="1" s="3" customFormat="true" ht="18.75" hidden="false" customHeight="true" outlineLevel="0" collapsed="false">
      <c r="C1" s="14"/>
      <c r="D1" s="14"/>
      <c r="E1" s="114"/>
      <c r="F1" s="114"/>
      <c r="G1" s="114"/>
      <c r="H1" s="114"/>
      <c r="I1" s="114"/>
      <c r="J1" s="114"/>
      <c r="K1" s="114"/>
      <c r="L1" s="114"/>
      <c r="M1" s="114"/>
      <c r="N1" s="114"/>
      <c r="O1" s="114"/>
      <c r="P1" s="16"/>
      <c r="Q1" s="14"/>
      <c r="R1" s="26"/>
    </row>
    <row r="2" s="3" customFormat="true" ht="12.75" hidden="false" customHeight="true" outlineLevel="0" collapsed="false">
      <c r="C2" s="14"/>
      <c r="D2" s="14"/>
      <c r="G2" s="115"/>
      <c r="H2" s="115"/>
      <c r="I2" s="14"/>
      <c r="J2" s="15"/>
      <c r="K2" s="15"/>
      <c r="L2" s="15"/>
      <c r="M2" s="15"/>
      <c r="N2" s="15"/>
      <c r="O2" s="15"/>
      <c r="P2" s="16"/>
      <c r="Q2" s="14"/>
      <c r="R2" s="26"/>
    </row>
    <row r="3" s="3" customFormat="true" ht="12.75" hidden="false" customHeight="true" outlineLevel="0" collapsed="false">
      <c r="A3" s="116" t="s">
        <v>31</v>
      </c>
      <c r="B3" s="115"/>
      <c r="C3" s="14"/>
      <c r="D3" s="14"/>
      <c r="G3" s="115"/>
      <c r="H3" s="14"/>
      <c r="I3" s="14"/>
      <c r="J3" s="19"/>
      <c r="K3" s="19"/>
      <c r="L3" s="19"/>
      <c r="M3" s="19"/>
      <c r="N3" s="19"/>
      <c r="O3" s="19"/>
      <c r="P3" s="20"/>
      <c r="Q3" s="21"/>
      <c r="R3" s="26"/>
    </row>
    <row r="4" s="3" customFormat="true" ht="12.75" hidden="false" customHeight="true" outlineLevel="0" collapsed="false">
      <c r="A4" s="115" t="s">
        <v>32</v>
      </c>
      <c r="B4" s="115"/>
      <c r="C4" s="14"/>
      <c r="D4" s="14"/>
      <c r="G4" s="115"/>
      <c r="H4" s="14"/>
      <c r="I4" s="14"/>
      <c r="J4" s="19"/>
      <c r="K4" s="19"/>
      <c r="L4" s="19"/>
      <c r="M4" s="19"/>
      <c r="N4" s="19"/>
      <c r="O4" s="19"/>
      <c r="P4" s="20"/>
      <c r="Q4" s="26"/>
      <c r="R4" s="26"/>
    </row>
    <row r="5" s="3" customFormat="true" ht="12.75" hidden="false" customHeight="true" outlineLevel="0" collapsed="false">
      <c r="A5" s="117" t="s">
        <v>33</v>
      </c>
      <c r="B5" s="115"/>
      <c r="C5" s="14"/>
      <c r="D5" s="14"/>
      <c r="E5" s="117"/>
      <c r="F5" s="115"/>
      <c r="G5" s="115"/>
      <c r="H5" s="115"/>
      <c r="I5" s="14"/>
      <c r="J5" s="19"/>
      <c r="K5" s="19"/>
      <c r="L5" s="19"/>
      <c r="M5" s="19"/>
      <c r="N5" s="19"/>
      <c r="O5" s="19"/>
      <c r="P5" s="20"/>
      <c r="Q5" s="26"/>
      <c r="R5" s="26"/>
    </row>
    <row r="6" s="3" customFormat="true" ht="9" hidden="false" customHeight="true" outlineLevel="0" collapsed="false">
      <c r="C6" s="14"/>
      <c r="D6" s="14"/>
      <c r="F6" s="115"/>
      <c r="G6" s="115"/>
      <c r="H6" s="115"/>
      <c r="I6" s="14"/>
      <c r="J6" s="19"/>
      <c r="K6" s="19"/>
      <c r="L6" s="19"/>
      <c r="M6" s="19"/>
      <c r="N6" s="19"/>
      <c r="O6" s="19"/>
      <c r="P6" s="20"/>
      <c r="Q6" s="26"/>
      <c r="R6" s="26"/>
    </row>
    <row r="7" s="3" customFormat="true" ht="20.25" hidden="false" customHeight="true" outlineLevel="0" collapsed="false">
      <c r="A7" s="118" t="s">
        <v>34</v>
      </c>
      <c r="B7" s="118"/>
      <c r="C7" s="118"/>
      <c r="D7" s="118"/>
      <c r="E7" s="118"/>
      <c r="F7" s="118"/>
      <c r="G7" s="118"/>
      <c r="H7" s="118"/>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row>
    <row r="8" customFormat="false" ht="13.15" hidden="false" customHeight="false" outlineLevel="0" collapsed="false">
      <c r="A8" s="119"/>
      <c r="B8" s="119"/>
      <c r="C8" s="119"/>
      <c r="D8" s="119"/>
      <c r="E8" s="119"/>
      <c r="F8" s="119"/>
      <c r="G8" s="119"/>
      <c r="H8" s="119"/>
      <c r="I8" s="119"/>
      <c r="J8" s="119"/>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row>
    <row r="10" customFormat="false" ht="13.15" hidden="false" customHeight="false" outlineLevel="0" collapsed="false">
      <c r="A10" s="120" t="s">
        <v>35</v>
      </c>
    </row>
    <row r="11" customFormat="false" ht="13.15" hidden="false" customHeight="false" outlineLevel="0" collapsed="false">
      <c r="A11" s="120"/>
    </row>
    <row r="12" customFormat="false" ht="12.75" hidden="false" customHeight="true" outlineLevel="0" collapsed="false">
      <c r="B12" s="121" t="str">
        <f aca="false">CONCATENATE(Munka1!E23," x ",Munka1!E24," mm-es szekcionált garázskapu")</f>
        <v>2250 x 2025 mm-es szekcionált garázskapu</v>
      </c>
      <c r="C12" s="121"/>
      <c r="D12" s="121"/>
      <c r="E12" s="121"/>
      <c r="F12" s="121"/>
      <c r="G12" s="121"/>
      <c r="H12" s="121"/>
      <c r="I12" s="121"/>
      <c r="J12" s="121"/>
      <c r="K12" s="121"/>
      <c r="L12" s="121"/>
      <c r="M12" s="121"/>
      <c r="N12" s="121"/>
      <c r="O12" s="121"/>
      <c r="P12" s="121"/>
      <c r="Q12" s="121"/>
      <c r="R12" s="121"/>
      <c r="S12" s="121"/>
      <c r="T12" s="121"/>
      <c r="U12" s="121"/>
      <c r="V12" s="121"/>
    </row>
    <row r="13" customFormat="false" ht="12.75" hidden="false" customHeight="false" outlineLevel="0" collapsed="false">
      <c r="B13" s="121" t="str">
        <f aca="false">CONCATENATE(Munka1!E25," rugós vasalattal")</f>
        <v>R200 rugós vasalattal</v>
      </c>
      <c r="C13" s="121"/>
      <c r="D13" s="121"/>
      <c r="E13" s="121"/>
      <c r="F13" s="121"/>
      <c r="G13" s="121"/>
      <c r="H13" s="121"/>
      <c r="I13" s="121"/>
      <c r="J13" s="121"/>
      <c r="K13" s="121"/>
      <c r="L13" s="121"/>
      <c r="M13" s="121"/>
      <c r="N13" s="121"/>
      <c r="O13" s="121"/>
      <c r="P13" s="121"/>
      <c r="Q13" s="121"/>
      <c r="R13" s="121"/>
      <c r="S13" s="121"/>
      <c r="T13" s="121"/>
      <c r="U13" s="121"/>
      <c r="V13" s="121"/>
    </row>
    <row r="14" customFormat="false" ht="12.75" hidden="false" customHeight="false" outlineLevel="0" collapsed="false">
      <c r="B14" s="121" t="str">
        <f aca="false">IF(Munka1!B30=TRUE(),CONCATENATE(Munka1!E30," motorral"),"kézi működtetésű")</f>
        <v>kézi működtetésű</v>
      </c>
      <c r="C14" s="121"/>
      <c r="D14" s="121"/>
      <c r="E14" s="121"/>
      <c r="F14" s="121"/>
      <c r="G14" s="121"/>
      <c r="H14" s="121"/>
      <c r="I14" s="121"/>
      <c r="J14" s="121"/>
      <c r="K14" s="121"/>
      <c r="L14" s="121"/>
      <c r="M14" s="121"/>
      <c r="N14" s="121"/>
      <c r="O14" s="121"/>
      <c r="P14" s="121"/>
      <c r="Q14" s="121"/>
      <c r="R14" s="121"/>
      <c r="S14" s="121"/>
      <c r="T14" s="121"/>
      <c r="U14" s="121"/>
      <c r="V14" s="121"/>
    </row>
    <row r="15" customFormat="false" ht="12.75" hidden="false" customHeight="false" outlineLevel="0" collapsed="false">
      <c r="B15" s="122" t="str">
        <f aca="false">IF(B14="kézi működtetésű","",CONCATENATE(Munka1!E32," mm-es sínbenyúlással"))</f>
        <v/>
      </c>
      <c r="C15" s="122"/>
      <c r="D15" s="122"/>
      <c r="E15" s="122"/>
      <c r="F15" s="122"/>
      <c r="G15" s="122"/>
      <c r="H15" s="122"/>
      <c r="I15" s="122"/>
      <c r="J15" s="122"/>
      <c r="K15" s="122"/>
      <c r="L15" s="122"/>
      <c r="M15" s="122"/>
      <c r="N15" s="122"/>
      <c r="O15" s="122"/>
      <c r="P15" s="122"/>
      <c r="Q15" s="122"/>
      <c r="R15" s="122"/>
      <c r="S15" s="122"/>
      <c r="T15" s="122"/>
      <c r="U15" s="122"/>
      <c r="V15" s="122"/>
    </row>
    <row r="16" customFormat="false" ht="6.75" hidden="false" customHeight="true" outlineLevel="0" collapsed="false"/>
    <row r="20" customFormat="false" ht="12.75" hidden="false" customHeight="false" outlineLevel="0" collapsed="false">
      <c r="AB20" s="123"/>
      <c r="AC20" s="123"/>
      <c r="AD20" s="123"/>
      <c r="AE20" s="123"/>
      <c r="AF20" s="123"/>
      <c r="AG20" s="123"/>
      <c r="AH20" s="123"/>
      <c r="AI20" s="123"/>
      <c r="AJ20" s="123"/>
      <c r="AK20" s="123"/>
      <c r="AL20" s="123"/>
    </row>
    <row r="21" customFormat="false" ht="12.75" hidden="false" customHeight="false" outlineLevel="0" collapsed="false">
      <c r="AB21" s="123"/>
      <c r="AH21" s="124" t="str">
        <f aca="false">IF(AG27="","kézi működtetésű","Motor")</f>
        <v>kézi működtetésű</v>
      </c>
      <c r="AI21" s="124"/>
      <c r="AJ21" s="124"/>
      <c r="AK21" s="124"/>
      <c r="AL21" s="124"/>
    </row>
    <row r="22" customFormat="false" ht="4.5" hidden="false" customHeight="true" outlineLevel="0" collapsed="false">
      <c r="AB22" s="123"/>
      <c r="AH22" s="124"/>
      <c r="AI22" s="124"/>
      <c r="AJ22" s="124"/>
      <c r="AK22" s="124"/>
      <c r="AL22" s="124"/>
    </row>
    <row r="23" customFormat="false" ht="4.5" hidden="false" customHeight="true" outlineLevel="0" collapsed="false">
      <c r="AB23" s="123"/>
      <c r="AC23" s="125"/>
      <c r="AD23" s="125"/>
      <c r="AE23" s="125"/>
      <c r="AF23" s="125"/>
      <c r="AG23" s="125"/>
      <c r="AH23" s="125"/>
      <c r="AI23" s="125"/>
      <c r="AJ23" s="125"/>
      <c r="AK23" s="125"/>
    </row>
    <row r="24" customFormat="false" ht="6.75" hidden="false" customHeight="true" outlineLevel="0" collapsed="false">
      <c r="G24" s="125"/>
      <c r="H24" s="125"/>
      <c r="I24" s="125"/>
      <c r="J24" s="125"/>
      <c r="K24" s="125"/>
      <c r="L24" s="125"/>
      <c r="M24" s="125"/>
      <c r="N24" s="125"/>
      <c r="O24" s="125"/>
      <c r="P24" s="125"/>
      <c r="Q24" s="125"/>
      <c r="R24" s="125"/>
      <c r="S24" s="125"/>
      <c r="AB24" s="123"/>
      <c r="AC24" s="125"/>
      <c r="AD24" s="126" t="s">
        <v>36</v>
      </c>
      <c r="AE24" s="126"/>
      <c r="AF24" s="126"/>
      <c r="AG24" s="126"/>
      <c r="AH24" s="125"/>
      <c r="AK24" s="125"/>
    </row>
    <row r="25" customFormat="false" ht="6.75" hidden="false" customHeight="true" outlineLevel="0" collapsed="false">
      <c r="G25" s="125"/>
      <c r="H25" s="125"/>
      <c r="I25" s="125"/>
      <c r="J25" s="125"/>
      <c r="K25" s="125"/>
      <c r="L25" s="125"/>
      <c r="M25" s="125"/>
      <c r="N25" s="125"/>
      <c r="O25" s="125"/>
      <c r="P25" s="125"/>
      <c r="Q25" s="125"/>
      <c r="R25" s="125"/>
      <c r="S25" s="125"/>
      <c r="AB25" s="123"/>
      <c r="AC25" s="125"/>
      <c r="AD25" s="126"/>
      <c r="AE25" s="126"/>
      <c r="AF25" s="126"/>
      <c r="AG25" s="126"/>
      <c r="AH25" s="125"/>
    </row>
    <row r="26" customFormat="false" ht="12.75" hidden="false" customHeight="false" outlineLevel="0" collapsed="false">
      <c r="G26" s="125"/>
      <c r="S26" s="125"/>
      <c r="AC26" s="125"/>
    </row>
    <row r="27" customFormat="false" ht="12.75" hidden="false" customHeight="false" outlineLevel="0" collapsed="false">
      <c r="G27" s="125"/>
      <c r="O27" s="127" t="s">
        <v>37</v>
      </c>
      <c r="S27" s="125"/>
      <c r="AC27" s="125"/>
      <c r="AF27" s="128" t="str">
        <f aca="false">IF(AG27="","","motorral:")</f>
        <v/>
      </c>
      <c r="AG27" s="121" t="str">
        <f aca="false">IF(Munka1!B30=TRUE(),Munka1!E32,"")</f>
        <v/>
      </c>
      <c r="AH27" s="121"/>
      <c r="AI27" s="113" t="str">
        <f aca="false">IF(B14="kézi működtetésű","","mm")</f>
        <v/>
      </c>
    </row>
    <row r="28" customFormat="false" ht="12.75" hidden="false" customHeight="true" outlineLevel="0" collapsed="false">
      <c r="D28" s="129" t="s">
        <v>38</v>
      </c>
      <c r="G28" s="125"/>
      <c r="I28" s="130" t="n">
        <f aca="false">Munka1!E23</f>
        <v>2250</v>
      </c>
      <c r="J28" s="130"/>
      <c r="K28" s="131" t="s">
        <v>37</v>
      </c>
      <c r="L28" s="131"/>
      <c r="M28" s="127" t="s">
        <v>37</v>
      </c>
      <c r="O28" s="127"/>
      <c r="S28" s="125"/>
      <c r="V28" s="132" t="s">
        <v>38</v>
      </c>
      <c r="AC28" s="125"/>
    </row>
    <row r="29" customFormat="false" ht="12.75" hidden="false" customHeight="true" outlineLevel="0" collapsed="false">
      <c r="G29" s="125"/>
      <c r="M29" s="127"/>
      <c r="O29" s="127" t="n">
        <f aca="false">M30+IF(Munka1!B30=TRUE(),Munka1!E28,Munka1!E27)</f>
        <v>2225</v>
      </c>
      <c r="S29" s="125"/>
      <c r="AC29" s="125"/>
    </row>
    <row r="30" customFormat="false" ht="17.25" hidden="false" customHeight="true" outlineLevel="0" collapsed="false">
      <c r="G30" s="125"/>
      <c r="M30" s="133" t="n">
        <f aca="false">Munka1!E24</f>
        <v>2025</v>
      </c>
      <c r="O30" s="127"/>
      <c r="S30" s="125"/>
      <c r="AC30" s="125"/>
      <c r="AD30" s="121" t="n">
        <f aca="false">510+'Beépítési helyigény'!M30:M31</f>
        <v>2535</v>
      </c>
      <c r="AE30" s="121"/>
      <c r="AF30" s="113" t="s">
        <v>37</v>
      </c>
    </row>
    <row r="31" customFormat="false" ht="23.25" hidden="false" customHeight="true" outlineLevel="0" collapsed="false">
      <c r="G31" s="125"/>
      <c r="M31" s="133"/>
      <c r="O31" s="134" t="s">
        <v>39</v>
      </c>
      <c r="Q31" s="135" t="s">
        <v>40</v>
      </c>
      <c r="R31" s="135"/>
      <c r="S31" s="125"/>
      <c r="AC31" s="125"/>
    </row>
    <row r="32" customFormat="false" ht="12.75" hidden="false" customHeight="false" outlineLevel="0" collapsed="false">
      <c r="G32" s="125"/>
      <c r="S32" s="125"/>
      <c r="AC32" s="125"/>
    </row>
    <row r="33" customFormat="false" ht="3" hidden="false" customHeight="true" outlineLevel="0" collapsed="false">
      <c r="G33" s="125"/>
      <c r="S33" s="125"/>
      <c r="AC33" s="125"/>
    </row>
    <row r="38" customFormat="false" ht="12.75" hidden="false" customHeight="true" outlineLevel="0" collapsed="false">
      <c r="D38" s="135" t="s">
        <v>41</v>
      </c>
      <c r="E38" s="135"/>
      <c r="F38" s="135"/>
      <c r="G38" s="135"/>
      <c r="H38" s="135"/>
      <c r="I38" s="135"/>
      <c r="J38" s="135"/>
      <c r="K38" s="135"/>
      <c r="L38" s="135"/>
      <c r="M38" s="135"/>
      <c r="N38" s="135"/>
      <c r="O38" s="135"/>
      <c r="P38" s="135"/>
      <c r="Q38" s="135"/>
      <c r="R38" s="135"/>
      <c r="S38" s="135"/>
      <c r="T38" s="135"/>
      <c r="U38" s="135"/>
      <c r="V38" s="135"/>
      <c r="AA38" s="135" t="s">
        <v>42</v>
      </c>
      <c r="AB38" s="135"/>
      <c r="AC38" s="135"/>
      <c r="AD38" s="135"/>
      <c r="AE38" s="135"/>
      <c r="AF38" s="135"/>
      <c r="AG38" s="135"/>
      <c r="AH38" s="135"/>
      <c r="AI38" s="135"/>
      <c r="AJ38" s="135"/>
      <c r="AK38" s="135"/>
      <c r="AL38" s="135"/>
    </row>
    <row r="43" customFormat="false" ht="12.75" hidden="false" customHeight="false" outlineLevel="0" collapsed="false">
      <c r="AM43" s="136"/>
      <c r="AN43" s="136"/>
      <c r="AO43" s="136"/>
      <c r="AP43" s="136"/>
      <c r="AQ43" s="136"/>
      <c r="AR43" s="136"/>
      <c r="AS43" s="136"/>
      <c r="AT43" s="136"/>
    </row>
    <row r="44" customFormat="false" ht="12.75" hidden="false" customHeight="false" outlineLevel="0" collapsed="false">
      <c r="AM44" s="137"/>
      <c r="AN44" s="137"/>
      <c r="AO44" s="137"/>
      <c r="AP44" s="137"/>
      <c r="AQ44" s="137"/>
      <c r="AR44" s="137"/>
      <c r="AS44" s="137"/>
      <c r="AT44" s="137"/>
    </row>
    <row r="45" customFormat="false" ht="12.75" hidden="false" customHeight="false" outlineLevel="0" collapsed="false">
      <c r="AM45" s="138"/>
      <c r="AN45" s="138"/>
      <c r="AO45" s="138"/>
      <c r="AP45" s="138"/>
      <c r="AQ45" s="138"/>
      <c r="AR45" s="138"/>
      <c r="AS45" s="138"/>
      <c r="AT45" s="138"/>
    </row>
  </sheetData>
  <mergeCells count="21">
    <mergeCell ref="E1:O1"/>
    <mergeCell ref="A7:AT7"/>
    <mergeCell ref="B12:V12"/>
    <mergeCell ref="B13:V13"/>
    <mergeCell ref="B14:V14"/>
    <mergeCell ref="B15:V15"/>
    <mergeCell ref="AH21:AL22"/>
    <mergeCell ref="AD24:AG25"/>
    <mergeCell ref="O27:O28"/>
    <mergeCell ref="AG27:AH27"/>
    <mergeCell ref="I28:J28"/>
    <mergeCell ref="M28:M29"/>
    <mergeCell ref="O29:O30"/>
    <mergeCell ref="M30:M31"/>
    <mergeCell ref="AD30:AE30"/>
    <mergeCell ref="Q31:R31"/>
    <mergeCell ref="D38:V38"/>
    <mergeCell ref="AA38:AL38"/>
    <mergeCell ref="AM43:AT43"/>
    <mergeCell ref="AM44:AT44"/>
    <mergeCell ref="AM45:AT45"/>
  </mergeCells>
  <hyperlinks>
    <hyperlink ref="A5" r:id="rId1" display="maller@maller.hu"/>
  </hyperlinks>
  <printOptions headings="false" gridLines="false" gridLinesSet="true" horizontalCentered="true" verticalCentered="true"/>
  <pageMargins left="0.196527777777778" right="0.196527777777778"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39" width="96.78"/>
    <col collapsed="false" customWidth="false" hidden="false" outlineLevel="0" max="257" min="2" style="140" width="9.19"/>
  </cols>
  <sheetData>
    <row r="1" customFormat="false" ht="59.25" hidden="false" customHeight="true" outlineLevel="0" collapsed="false">
      <c r="A1" s="141" t="s">
        <v>43</v>
      </c>
    </row>
    <row r="2" customFormat="false" ht="12.75" hidden="false" customHeight="false" outlineLevel="0" collapsed="false">
      <c r="A2" s="142"/>
    </row>
    <row r="3" customFormat="false" ht="12.75" hidden="false" customHeight="false" outlineLevel="0" collapsed="false">
      <c r="A3" s="143"/>
    </row>
    <row r="4" customFormat="false" ht="12.75" hidden="false" customHeight="false" outlineLevel="0" collapsed="false">
      <c r="A4" s="144"/>
    </row>
    <row r="5" customFormat="false" ht="12.75" hidden="false" customHeight="false" outlineLevel="0" collapsed="false">
      <c r="A5" s="143"/>
    </row>
    <row r="6" customFormat="false" ht="12.75" hidden="false" customHeight="false" outlineLevel="0" collapsed="false">
      <c r="A6" s="143" t="s">
        <v>44</v>
      </c>
    </row>
    <row r="7" customFormat="false" ht="12.75" hidden="false" customHeight="false" outlineLevel="0" collapsed="false">
      <c r="A7" s="143"/>
    </row>
    <row r="8" customFormat="false" ht="13.15" hidden="false" customHeight="false" outlineLevel="0" collapsed="false">
      <c r="A8" s="145" t="s">
        <v>45</v>
      </c>
    </row>
    <row r="9" customFormat="false" ht="13.15" hidden="false" customHeight="false" outlineLevel="0" collapsed="false">
      <c r="A9" s="145" t="s">
        <v>46</v>
      </c>
    </row>
    <row r="10" customFormat="false" ht="12.75" hidden="false" customHeight="false" outlineLevel="0" collapsed="false">
      <c r="A10" s="143"/>
    </row>
    <row r="11" customFormat="false" ht="13.15" hidden="false" customHeight="false" outlineLevel="0" collapsed="false">
      <c r="A11" s="146" t="s">
        <v>47</v>
      </c>
    </row>
    <row r="12" customFormat="false" ht="12.75" hidden="false" customHeight="false" outlineLevel="0" collapsed="false">
      <c r="A12" s="143" t="s">
        <v>48</v>
      </c>
    </row>
    <row r="13" customFormat="false" ht="12.75" hidden="false" customHeight="false" outlineLevel="0" collapsed="false">
      <c r="A13" s="143" t="s">
        <v>49</v>
      </c>
    </row>
    <row r="14" customFormat="false" ht="12.75" hidden="false" customHeight="false" outlineLevel="0" collapsed="false">
      <c r="A14" s="143"/>
    </row>
    <row r="15" customFormat="false" ht="13.15" hidden="false" customHeight="false" outlineLevel="0" collapsed="false">
      <c r="A15" s="146" t="s">
        <v>50</v>
      </c>
    </row>
    <row r="16" customFormat="false" ht="12.75" hidden="false" customHeight="false" outlineLevel="0" collapsed="false">
      <c r="A16" s="143" t="s">
        <v>51</v>
      </c>
    </row>
    <row r="17" customFormat="false" ht="12.75" hidden="false" customHeight="false" outlineLevel="0" collapsed="false">
      <c r="A17" s="143" t="s">
        <v>52</v>
      </c>
    </row>
    <row r="18" customFormat="false" ht="12.75" hidden="false" customHeight="false" outlineLevel="0" collapsed="false">
      <c r="A18" s="142"/>
    </row>
    <row r="19" customFormat="false" ht="12.75" hidden="false" customHeight="false" outlineLevel="0" collapsed="false">
      <c r="A19" s="143"/>
    </row>
    <row r="20" customFormat="false" ht="12.75" hidden="false" customHeight="false" outlineLevel="0" collapsed="false">
      <c r="A20" s="142"/>
    </row>
    <row r="21" customFormat="false" ht="13.15" hidden="false" customHeight="false" outlineLevel="0" collapsed="false">
      <c r="A21" s="146" t="s">
        <v>53</v>
      </c>
    </row>
    <row r="22" customFormat="false" ht="12.75" hidden="false" customHeight="false" outlineLevel="0" collapsed="false">
      <c r="A22" s="143" t="s">
        <v>54</v>
      </c>
    </row>
    <row r="23" customFormat="false" ht="12.75" hidden="false" customHeight="false" outlineLevel="0" collapsed="false">
      <c r="A23" s="143" t="s">
        <v>55</v>
      </c>
    </row>
    <row r="24" customFormat="false" ht="12.75" hidden="false" customHeight="false" outlineLevel="0" collapsed="false">
      <c r="A24" s="143" t="s">
        <v>56</v>
      </c>
    </row>
    <row r="25" customFormat="false" ht="12.75" hidden="false" customHeight="false" outlineLevel="0" collapsed="false">
      <c r="A25" s="143" t="s">
        <v>57</v>
      </c>
    </row>
    <row r="26" customFormat="false" ht="12.75" hidden="false" customHeight="false" outlineLevel="0" collapsed="false">
      <c r="A26" s="143" t="s">
        <v>58</v>
      </c>
    </row>
    <row r="27" customFormat="false" ht="12.75" hidden="false" customHeight="false" outlineLevel="0" collapsed="false">
      <c r="A27" s="143" t="s">
        <v>59</v>
      </c>
    </row>
    <row r="28" customFormat="false" ht="12.75" hidden="false" customHeight="false" outlineLevel="0" collapsed="false">
      <c r="A28" s="143"/>
    </row>
    <row r="29" customFormat="false" ht="13.15" hidden="false" customHeight="false" outlineLevel="0" collapsed="false">
      <c r="A29" s="146" t="s">
        <v>60</v>
      </c>
    </row>
    <row r="30" customFormat="false" ht="12.75" hidden="false" customHeight="false" outlineLevel="0" collapsed="false">
      <c r="A30" s="143" t="s">
        <v>61</v>
      </c>
    </row>
    <row r="31" customFormat="false" ht="12.75" hidden="false" customHeight="false" outlineLevel="0" collapsed="false">
      <c r="A31" s="143" t="s">
        <v>62</v>
      </c>
    </row>
    <row r="32" customFormat="false" ht="12.75" hidden="false" customHeight="false" outlineLevel="0" collapsed="false">
      <c r="A32" s="143" t="s">
        <v>63</v>
      </c>
    </row>
    <row r="33" customFormat="false" ht="12.75" hidden="false" customHeight="false" outlineLevel="0" collapsed="false">
      <c r="A33" s="143"/>
    </row>
    <row r="34" customFormat="false" ht="13.15" hidden="false" customHeight="false" outlineLevel="0" collapsed="false">
      <c r="A34" s="146" t="s">
        <v>64</v>
      </c>
    </row>
    <row r="35" customFormat="false" ht="12.75" hidden="false" customHeight="false" outlineLevel="0" collapsed="false">
      <c r="A35" s="143" t="s">
        <v>65</v>
      </c>
    </row>
    <row r="36" customFormat="false" ht="12.75" hidden="false" customHeight="false" outlineLevel="0" collapsed="false">
      <c r="A36" s="143" t="s">
        <v>66</v>
      </c>
    </row>
    <row r="37" customFormat="false" ht="12.75" hidden="false" customHeight="false" outlineLevel="0" collapsed="false">
      <c r="A37" s="143" t="s">
        <v>67</v>
      </c>
    </row>
    <row r="38" customFormat="false" ht="12.75" hidden="false" customHeight="false" outlineLevel="0" collapsed="false">
      <c r="A38" s="143"/>
    </row>
    <row r="39" customFormat="false" ht="13.15" hidden="false" customHeight="false" outlineLevel="0" collapsed="false">
      <c r="A39" s="146" t="s">
        <v>68</v>
      </c>
    </row>
    <row r="40" customFormat="false" ht="12.75" hidden="false" customHeight="false" outlineLevel="0" collapsed="false">
      <c r="A40" s="143" t="s">
        <v>69</v>
      </c>
    </row>
    <row r="41" customFormat="false" ht="12.75" hidden="false" customHeight="false" outlineLevel="0" collapsed="false">
      <c r="A41" s="143" t="s">
        <v>70</v>
      </c>
    </row>
    <row r="42" customFormat="false" ht="12.75" hidden="false" customHeight="false" outlineLevel="0" collapsed="false">
      <c r="A42" s="143" t="s">
        <v>71</v>
      </c>
    </row>
    <row r="43" customFormat="false" ht="12.75" hidden="false" customHeight="false" outlineLevel="0" collapsed="false">
      <c r="A43" s="143" t="s">
        <v>72</v>
      </c>
    </row>
    <row r="44" customFormat="false" ht="12.75" hidden="false" customHeight="false" outlineLevel="0" collapsed="false">
      <c r="A44" s="143" t="s">
        <v>73</v>
      </c>
    </row>
    <row r="45" customFormat="false" ht="12.75" hidden="false" customHeight="false" outlineLevel="0" collapsed="false">
      <c r="A45" s="143" t="s">
        <v>74</v>
      </c>
    </row>
    <row r="46" customFormat="false" ht="12.75" hidden="false" customHeight="false" outlineLevel="0" collapsed="false">
      <c r="A46" s="143"/>
    </row>
    <row r="47" customFormat="false" ht="13.15" hidden="false" customHeight="false" outlineLevel="0" collapsed="false">
      <c r="A47" s="146" t="s">
        <v>75</v>
      </c>
    </row>
    <row r="48" customFormat="false" ht="12.75" hidden="false" customHeight="false" outlineLevel="0" collapsed="false">
      <c r="A48" s="143" t="s">
        <v>76</v>
      </c>
    </row>
    <row r="49" customFormat="false" ht="12.75" hidden="false" customHeight="false" outlineLevel="0" collapsed="false">
      <c r="A49" s="143"/>
    </row>
    <row r="50" customFormat="false" ht="13.15" hidden="false" customHeight="false" outlineLevel="0" collapsed="false">
      <c r="A50" s="146" t="s">
        <v>77</v>
      </c>
    </row>
    <row r="51" customFormat="false" ht="12.75" hidden="false" customHeight="false" outlineLevel="0" collapsed="false">
      <c r="A51" s="143" t="s">
        <v>78</v>
      </c>
    </row>
    <row r="52" customFormat="false" ht="12.75" hidden="false" customHeight="false" outlineLevel="0" collapsed="false">
      <c r="A52" s="143" t="s">
        <v>79</v>
      </c>
    </row>
    <row r="53" customFormat="false" ht="12.75" hidden="false" customHeight="false" outlineLevel="0" collapsed="false">
      <c r="A53" s="143" t="s">
        <v>80</v>
      </c>
    </row>
    <row r="54" customFormat="false" ht="12.75" hidden="false" customHeight="false" outlineLevel="0" collapsed="false">
      <c r="A54" s="143" t="s">
        <v>81</v>
      </c>
    </row>
    <row r="55" customFormat="false" ht="12.75" hidden="false" customHeight="false" outlineLevel="0" collapsed="false">
      <c r="A55" s="143"/>
    </row>
    <row r="56" customFormat="false" ht="85.5" hidden="false" customHeight="true" outlineLevel="0" collapsed="false">
      <c r="A56" s="146" t="s">
        <v>82</v>
      </c>
    </row>
    <row r="57" customFormat="false" ht="12.75" hidden="false" customHeight="false" outlineLevel="0" collapsed="false">
      <c r="A57" s="143" t="s">
        <v>83</v>
      </c>
    </row>
    <row r="58" customFormat="false" ht="12.75" hidden="false" customHeight="false" outlineLevel="0" collapsed="false">
      <c r="A58" s="143" t="s">
        <v>84</v>
      </c>
    </row>
    <row r="59" customFormat="false" ht="12.75" hidden="false" customHeight="false" outlineLevel="0" collapsed="false">
      <c r="A59" s="143" t="s">
        <v>85</v>
      </c>
    </row>
    <row r="60" customFormat="false" ht="12.75" hidden="false" customHeight="false" outlineLevel="0" collapsed="false">
      <c r="A60" s="143"/>
    </row>
    <row r="61" customFormat="false" ht="13.15" hidden="false" customHeight="false" outlineLevel="0" collapsed="false">
      <c r="A61" s="146" t="s">
        <v>86</v>
      </c>
    </row>
    <row r="62" customFormat="false" ht="12.75" hidden="false" customHeight="false" outlineLevel="0" collapsed="false">
      <c r="A62" s="143" t="s">
        <v>87</v>
      </c>
    </row>
    <row r="63" customFormat="false" ht="12.75" hidden="false" customHeight="false" outlineLevel="0" collapsed="false">
      <c r="A63" s="143" t="s">
        <v>88</v>
      </c>
    </row>
    <row r="64" customFormat="false" ht="12.75" hidden="false" customHeight="false" outlineLevel="0" collapsed="false">
      <c r="A64" s="143" t="s">
        <v>89</v>
      </c>
    </row>
    <row r="65" customFormat="false" ht="12.75" hidden="false" customHeight="false" outlineLevel="0" collapsed="false">
      <c r="A65" s="143" t="s">
        <v>90</v>
      </c>
    </row>
    <row r="66" customFormat="false" ht="12.75" hidden="false" customHeight="false" outlineLevel="0" collapsed="false">
      <c r="A66" s="143"/>
    </row>
    <row r="67" customFormat="false" ht="13.15" hidden="false" customHeight="false" outlineLevel="0" collapsed="false">
      <c r="A67" s="146" t="s">
        <v>91</v>
      </c>
    </row>
    <row r="68" customFormat="false" ht="12.75" hidden="false" customHeight="false" outlineLevel="0" collapsed="false">
      <c r="A68" s="143" t="s">
        <v>92</v>
      </c>
    </row>
    <row r="69" customFormat="false" ht="12.75" hidden="false" customHeight="false" outlineLevel="0" collapsed="false">
      <c r="A69" s="143" t="s">
        <v>93</v>
      </c>
    </row>
    <row r="70" customFormat="false" ht="12.75" hidden="false" customHeight="false" outlineLevel="0" collapsed="false">
      <c r="A70" s="143" t="s">
        <v>94</v>
      </c>
    </row>
    <row r="71" customFormat="false" ht="12.75" hidden="false" customHeight="false" outlineLevel="0" collapsed="false">
      <c r="A71" s="143" t="s">
        <v>95</v>
      </c>
    </row>
    <row r="72" customFormat="false" ht="12.75" hidden="false" customHeight="false" outlineLevel="0" collapsed="false">
      <c r="A72" s="143" t="s">
        <v>96</v>
      </c>
    </row>
    <row r="73" customFormat="false" ht="12.75" hidden="false" customHeight="false" outlineLevel="0" collapsed="false">
      <c r="A73" s="143" t="s">
        <v>97</v>
      </c>
    </row>
    <row r="74" customFormat="false" ht="12.75" hidden="false" customHeight="false" outlineLevel="0" collapsed="false">
      <c r="A74" s="143"/>
    </row>
    <row r="75" customFormat="false" ht="13.15" hidden="false" customHeight="false" outlineLevel="0" collapsed="false">
      <c r="A75" s="146" t="s">
        <v>98</v>
      </c>
    </row>
    <row r="76" customFormat="false" ht="12.75" hidden="false" customHeight="false" outlineLevel="0" collapsed="false">
      <c r="A76" s="143" t="s">
        <v>99</v>
      </c>
    </row>
    <row r="77" customFormat="false" ht="12.75" hidden="false" customHeight="false" outlineLevel="0" collapsed="false">
      <c r="A77" s="143" t="s">
        <v>100</v>
      </c>
    </row>
    <row r="78" customFormat="false" ht="12.75" hidden="false" customHeight="false" outlineLevel="0" collapsed="false">
      <c r="A78" s="143"/>
    </row>
    <row r="79" customFormat="false" ht="13.15" hidden="false" customHeight="false" outlineLevel="0" collapsed="false">
      <c r="A79" s="146" t="s">
        <v>101</v>
      </c>
    </row>
    <row r="80" customFormat="false" ht="12.75" hidden="false" customHeight="false" outlineLevel="0" collapsed="false">
      <c r="A80" s="143" t="s">
        <v>102</v>
      </c>
    </row>
    <row r="81" customFormat="false" ht="12.75" hidden="false" customHeight="false" outlineLevel="0" collapsed="false">
      <c r="A81" s="143"/>
    </row>
    <row r="82" customFormat="false" ht="13.15" hidden="false" customHeight="false" outlineLevel="0" collapsed="false">
      <c r="A82" s="146" t="s">
        <v>103</v>
      </c>
    </row>
    <row r="83" customFormat="false" ht="12.75" hidden="false" customHeight="false" outlineLevel="0" collapsed="false">
      <c r="A83" s="143" t="s">
        <v>104</v>
      </c>
    </row>
    <row r="84" customFormat="false" ht="12.75" hidden="false" customHeight="false" outlineLevel="0" collapsed="false">
      <c r="A84" s="143" t="s">
        <v>105</v>
      </c>
    </row>
    <row r="85" customFormat="false" ht="12.75" hidden="false" customHeight="false" outlineLevel="0" collapsed="false">
      <c r="A85" s="143" t="s">
        <v>106</v>
      </c>
    </row>
    <row r="86" customFormat="false" ht="12.75" hidden="false" customHeight="false" outlineLevel="0" collapsed="false">
      <c r="A86" s="143" t="s">
        <v>107</v>
      </c>
    </row>
    <row r="87" customFormat="false" ht="12.75" hidden="false" customHeight="false" outlineLevel="0" collapsed="false">
      <c r="A87" s="143" t="s">
        <v>108</v>
      </c>
    </row>
    <row r="88" customFormat="false" ht="12.75" hidden="false" customHeight="false" outlineLevel="0" collapsed="false">
      <c r="A88" s="143" t="s">
        <v>109</v>
      </c>
    </row>
    <row r="89" customFormat="false" ht="12.75" hidden="false" customHeight="false" outlineLevel="0" collapsed="false">
      <c r="A89" s="143"/>
    </row>
    <row r="90" customFormat="false" ht="13.15" hidden="false" customHeight="false" outlineLevel="0" collapsed="false">
      <c r="A90" s="146" t="s">
        <v>110</v>
      </c>
    </row>
    <row r="91" customFormat="false" ht="12.75" hidden="false" customHeight="false" outlineLevel="0" collapsed="false">
      <c r="A91" s="143" t="s">
        <v>111</v>
      </c>
    </row>
    <row r="92" customFormat="false" ht="12.75" hidden="false" customHeight="false" outlineLevel="0" collapsed="false">
      <c r="A92" s="143" t="s">
        <v>112</v>
      </c>
    </row>
    <row r="93" customFormat="false" ht="12.75" hidden="false" customHeight="false" outlineLevel="0" collapsed="false">
      <c r="A93" s="143" t="s">
        <v>113</v>
      </c>
    </row>
    <row r="94" customFormat="false" ht="12.75" hidden="false" customHeight="false" outlineLevel="0" collapsed="false">
      <c r="A94" s="143"/>
    </row>
    <row r="95" customFormat="false" ht="13.15" hidden="false" customHeight="false" outlineLevel="0" collapsed="false">
      <c r="A95" s="146" t="s">
        <v>114</v>
      </c>
    </row>
    <row r="96" customFormat="false" ht="12.75" hidden="false" customHeight="false" outlineLevel="0" collapsed="false">
      <c r="A96" s="143" t="s">
        <v>115</v>
      </c>
    </row>
    <row r="97" customFormat="false" ht="12.75" hidden="false" customHeight="false" outlineLevel="0" collapsed="false">
      <c r="A97" s="143" t="s">
        <v>116</v>
      </c>
    </row>
    <row r="98" customFormat="false" ht="12.75" hidden="false" customHeight="false" outlineLevel="0" collapsed="false">
      <c r="A98" s="143" t="s">
        <v>117</v>
      </c>
    </row>
    <row r="99" customFormat="false" ht="12.75" hidden="false" customHeight="false" outlineLevel="0" collapsed="false">
      <c r="A99" s="143" t="s">
        <v>118</v>
      </c>
    </row>
    <row r="100" customFormat="false" ht="12.75" hidden="false" customHeight="false" outlineLevel="0" collapsed="false">
      <c r="A100" s="143" t="s">
        <v>119</v>
      </c>
    </row>
    <row r="101" customFormat="false" ht="12.75" hidden="false" customHeight="false" outlineLevel="0" collapsed="false">
      <c r="A101" s="143" t="s">
        <v>120</v>
      </c>
    </row>
    <row r="102" customFormat="false" ht="12.75" hidden="false" customHeight="false" outlineLevel="0" collapsed="false">
      <c r="A102" s="143" t="s">
        <v>121</v>
      </c>
    </row>
  </sheetData>
  <sheetProtection sheet="true" password="cc6d" objects="true" scenarios="true" selectLockedCells="true" selectUnlockedCells="true"/>
  <printOptions headings="false" gridLines="false" gridLinesSet="true" horizontalCentered="false" verticalCentered="false"/>
  <pageMargins left="0.7875" right="0.78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39" width="96.78"/>
    <col collapsed="false" customWidth="false" hidden="false" outlineLevel="0" max="257" min="2" style="140" width="9.19"/>
  </cols>
  <sheetData>
    <row r="1" customFormat="false" ht="59.25" hidden="false" customHeight="true" outlineLevel="0" collapsed="false">
      <c r="A1" s="141" t="s">
        <v>122</v>
      </c>
    </row>
    <row r="2" customFormat="false" ht="12.75" hidden="false" customHeight="false" outlineLevel="0" collapsed="false">
      <c r="A2" s="142"/>
    </row>
    <row r="3" customFormat="false" ht="12.75" hidden="false" customHeight="false" outlineLevel="0" collapsed="false">
      <c r="A3" s="143"/>
    </row>
    <row r="4" customFormat="false" ht="12.75" hidden="false" customHeight="false" outlineLevel="0" collapsed="false">
      <c r="A4" s="144"/>
    </row>
    <row r="5" customFormat="false" ht="12.75" hidden="false" customHeight="false" outlineLevel="0" collapsed="false">
      <c r="A5" s="143"/>
    </row>
    <row r="6" customFormat="false" ht="12.75" hidden="false" customHeight="false" outlineLevel="0" collapsed="false">
      <c r="A6" s="143"/>
    </row>
    <row r="7" customFormat="false" ht="12.75" hidden="false" customHeight="false" outlineLevel="0" collapsed="false">
      <c r="A7" s="143"/>
    </row>
    <row r="8" customFormat="false" ht="13.15" hidden="false" customHeight="false" outlineLevel="0" collapsed="false">
      <c r="A8" s="145"/>
    </row>
    <row r="9" customFormat="false" ht="13.15" hidden="false" customHeight="false" outlineLevel="0" collapsed="false">
      <c r="A9" s="145"/>
    </row>
    <row r="10" customFormat="false" ht="12.75" hidden="false" customHeight="false" outlineLevel="0" collapsed="false">
      <c r="A10" s="143"/>
    </row>
    <row r="11" customFormat="false" ht="13.15" hidden="false" customHeight="false" outlineLevel="0" collapsed="false">
      <c r="A11" s="146"/>
    </row>
    <row r="12" customFormat="false" ht="12.75" hidden="false" customHeight="false" outlineLevel="0" collapsed="false">
      <c r="A12" s="143"/>
    </row>
    <row r="13" customFormat="false" ht="12.75" hidden="false" customHeight="false" outlineLevel="0" collapsed="false">
      <c r="A13" s="143"/>
    </row>
    <row r="14" customFormat="false" ht="12.75" hidden="false" customHeight="false" outlineLevel="0" collapsed="false">
      <c r="A14" s="143"/>
    </row>
    <row r="15" customFormat="false" ht="13.15" hidden="false" customHeight="false" outlineLevel="0" collapsed="false">
      <c r="A15" s="146"/>
    </row>
    <row r="16" customFormat="false" ht="12.75" hidden="false" customHeight="false" outlineLevel="0" collapsed="false">
      <c r="A16" s="143"/>
    </row>
    <row r="17" customFormat="false" ht="12.75" hidden="false" customHeight="false" outlineLevel="0" collapsed="false">
      <c r="A17" s="143"/>
    </row>
    <row r="18" customFormat="false" ht="4.5" hidden="false" customHeight="true" outlineLevel="0" collapsed="false">
      <c r="A18" s="143"/>
    </row>
    <row r="19" customFormat="false" ht="12.75" hidden="false" customHeight="false" outlineLevel="0" collapsed="false">
      <c r="A19" s="143" t="s">
        <v>123</v>
      </c>
    </row>
    <row r="20" customFormat="false" ht="12.75" hidden="false" customHeight="false" outlineLevel="0" collapsed="false">
      <c r="A20" s="143"/>
    </row>
    <row r="21" customFormat="false" ht="12.75" hidden="false" customHeight="false" outlineLevel="0" collapsed="false">
      <c r="A21" s="143"/>
    </row>
    <row r="22" customFormat="false" ht="13.15" hidden="false" customHeight="false" outlineLevel="0" collapsed="false">
      <c r="A22" s="146" t="s">
        <v>124</v>
      </c>
    </row>
    <row r="23" customFormat="false" ht="12.75" hidden="false" customHeight="false" outlineLevel="0" collapsed="false">
      <c r="A23" s="143"/>
    </row>
    <row r="24" customFormat="false" ht="12.75" hidden="false" customHeight="false" outlineLevel="0" collapsed="false">
      <c r="A24" s="143" t="s">
        <v>125</v>
      </c>
    </row>
    <row r="25" customFormat="false" ht="12.75" hidden="false" customHeight="false" outlineLevel="0" collapsed="false">
      <c r="A25" s="143" t="s">
        <v>126</v>
      </c>
    </row>
    <row r="26" customFormat="false" ht="12.75" hidden="false" customHeight="false" outlineLevel="0" collapsed="false">
      <c r="A26" s="143" t="s">
        <v>127</v>
      </c>
    </row>
    <row r="27" customFormat="false" ht="12.75" hidden="false" customHeight="false" outlineLevel="0" collapsed="false">
      <c r="A27" s="143" t="s">
        <v>128</v>
      </c>
    </row>
    <row r="28" customFormat="false" ht="12.75" hidden="false" customHeight="false" outlineLevel="0" collapsed="false">
      <c r="A28" s="143" t="s">
        <v>129</v>
      </c>
    </row>
    <row r="29" customFormat="false" ht="12.75" hidden="false" customHeight="false" outlineLevel="0" collapsed="false">
      <c r="A29" s="143" t="s">
        <v>130</v>
      </c>
    </row>
    <row r="30" customFormat="false" ht="12.75" hidden="false" customHeight="false" outlineLevel="0" collapsed="false">
      <c r="A30" s="143"/>
    </row>
    <row r="31" customFormat="false" ht="12.75" hidden="false" customHeight="false" outlineLevel="0" collapsed="false">
      <c r="A31" s="143"/>
    </row>
    <row r="32" customFormat="false" ht="13.15" hidden="false" customHeight="false" outlineLevel="0" collapsed="false">
      <c r="A32" s="146" t="s">
        <v>131</v>
      </c>
    </row>
    <row r="33" customFormat="false" ht="12.75" hidden="false" customHeight="false" outlineLevel="0" collapsed="false">
      <c r="A33" s="143"/>
    </row>
    <row r="34" customFormat="false" ht="12.75" hidden="false" customHeight="false" outlineLevel="0" collapsed="false">
      <c r="A34" s="143" t="s">
        <v>132</v>
      </c>
    </row>
    <row r="35" customFormat="false" ht="12.75" hidden="false" customHeight="false" outlineLevel="0" collapsed="false">
      <c r="A35" s="143" t="s">
        <v>133</v>
      </c>
    </row>
    <row r="36" customFormat="false" ht="12.75" hidden="false" customHeight="false" outlineLevel="0" collapsed="false">
      <c r="A36" s="143" t="s">
        <v>134</v>
      </c>
    </row>
    <row r="37" customFormat="false" ht="12.75" hidden="false" customHeight="false" outlineLevel="0" collapsed="false">
      <c r="A37" s="143" t="s">
        <v>135</v>
      </c>
    </row>
    <row r="38" customFormat="false" ht="12.75" hidden="false" customHeight="false" outlineLevel="0" collapsed="false">
      <c r="A38" s="143" t="s">
        <v>136</v>
      </c>
    </row>
    <row r="39" customFormat="false" ht="12.75" hidden="false" customHeight="false" outlineLevel="0" collapsed="false">
      <c r="A39" s="143" t="s">
        <v>137</v>
      </c>
    </row>
    <row r="40" customFormat="false" ht="12.75" hidden="false" customHeight="false" outlineLevel="0" collapsed="false">
      <c r="A40" s="143" t="s">
        <v>138</v>
      </c>
    </row>
    <row r="41" customFormat="false" ht="12.75" hidden="false" customHeight="false" outlineLevel="0" collapsed="false">
      <c r="A41" s="143" t="s">
        <v>139</v>
      </c>
    </row>
    <row r="42" customFormat="false" ht="13.15" hidden="false" customHeight="false" outlineLevel="0" collapsed="false">
      <c r="A42" s="146"/>
    </row>
    <row r="43" customFormat="false" ht="12.75" hidden="false" customHeight="false" outlineLevel="0" collapsed="false">
      <c r="A43" s="143"/>
    </row>
    <row r="44" customFormat="false" ht="12.75" hidden="false" customHeight="false" outlineLevel="0" collapsed="false">
      <c r="A44" s="143"/>
    </row>
    <row r="45" customFormat="false" ht="12.75" hidden="false" customHeight="false" outlineLevel="0" collapsed="false">
      <c r="A45" s="143"/>
    </row>
    <row r="46" customFormat="false" ht="12.75" hidden="false" customHeight="false" outlineLevel="0" collapsed="false">
      <c r="A46" s="143"/>
    </row>
    <row r="47" customFormat="false" ht="13.15" hidden="false" customHeight="false" outlineLevel="0" collapsed="false">
      <c r="A47" s="146"/>
    </row>
    <row r="48" customFormat="false" ht="12.75" hidden="false" customHeight="false" outlineLevel="0" collapsed="false">
      <c r="A48" s="143"/>
    </row>
    <row r="49" customFormat="false" ht="12.75" hidden="false" customHeight="false" outlineLevel="0" collapsed="false">
      <c r="A49" s="143"/>
    </row>
    <row r="50" customFormat="false" ht="12.75" hidden="false" customHeight="false" outlineLevel="0" collapsed="false">
      <c r="A50" s="143"/>
    </row>
    <row r="51" customFormat="false" ht="12.75" hidden="false" customHeight="false" outlineLevel="0" collapsed="false">
      <c r="A51" s="143"/>
    </row>
    <row r="52" customFormat="false" ht="12.75" hidden="false" customHeight="false" outlineLevel="0" collapsed="false">
      <c r="A52" s="143"/>
    </row>
    <row r="53" customFormat="false" ht="12.75" hidden="false" customHeight="false" outlineLevel="0" collapsed="false">
      <c r="A53" s="143"/>
    </row>
    <row r="54" customFormat="false" ht="12.75" hidden="false" customHeight="false" outlineLevel="0" collapsed="false">
      <c r="A54" s="143"/>
    </row>
    <row r="55" customFormat="false" ht="13.15" hidden="false" customHeight="false" outlineLevel="0" collapsed="false">
      <c r="A55" s="146"/>
    </row>
    <row r="56" customFormat="false" ht="12.75" hidden="false" customHeight="false" outlineLevel="0" collapsed="false">
      <c r="A56" s="143"/>
    </row>
    <row r="57" customFormat="false" ht="12.75" hidden="false" customHeight="false" outlineLevel="0" collapsed="false">
      <c r="A57" s="143"/>
    </row>
    <row r="58" customFormat="false" ht="13.15" hidden="false" customHeight="false" outlineLevel="0" collapsed="false">
      <c r="A58" s="146"/>
    </row>
    <row r="59" customFormat="false" ht="12.75" hidden="false" customHeight="false" outlineLevel="0" collapsed="false">
      <c r="A59" s="143"/>
    </row>
    <row r="60" customFormat="false" ht="12.75" hidden="false" customHeight="false" outlineLevel="0" collapsed="false">
      <c r="A60" s="143"/>
    </row>
    <row r="61" customFormat="false" ht="12.75" hidden="false" customHeight="false" outlineLevel="0" collapsed="false">
      <c r="A61" s="143"/>
    </row>
    <row r="62" customFormat="false" ht="12.75" hidden="false" customHeight="false" outlineLevel="0" collapsed="false">
      <c r="A62" s="143"/>
    </row>
    <row r="63" customFormat="false" ht="12.75" hidden="false" customHeight="false" outlineLevel="0" collapsed="false">
      <c r="A63" s="143"/>
    </row>
    <row r="64" customFormat="false" ht="13.15" hidden="false" customHeight="false" outlineLevel="0" collapsed="false">
      <c r="A64" s="146"/>
    </row>
    <row r="65" customFormat="false" ht="12.75" hidden="false" customHeight="false" outlineLevel="0" collapsed="false">
      <c r="A65" s="143"/>
    </row>
    <row r="66" customFormat="false" ht="12.75" hidden="false" customHeight="false" outlineLevel="0" collapsed="false">
      <c r="A66" s="143"/>
    </row>
    <row r="67" customFormat="false" ht="12.75" hidden="false" customHeight="false" outlineLevel="0" collapsed="false">
      <c r="A67" s="143"/>
    </row>
    <row r="68" customFormat="false" ht="12.75" hidden="false" customHeight="false" outlineLevel="0" collapsed="false">
      <c r="A68" s="143"/>
    </row>
    <row r="69" customFormat="false" ht="13.15" hidden="false" customHeight="false" outlineLevel="0" collapsed="false">
      <c r="A69" s="146"/>
    </row>
    <row r="70" customFormat="false" ht="12.75" hidden="false" customHeight="false" outlineLevel="0" collapsed="false">
      <c r="A70" s="143"/>
    </row>
    <row r="71" customFormat="false" ht="12.75" hidden="false" customHeight="false" outlineLevel="0" collapsed="false">
      <c r="A71" s="143"/>
    </row>
    <row r="72" customFormat="false" ht="12.75" hidden="false" customHeight="false" outlineLevel="0" collapsed="false">
      <c r="A72" s="143"/>
    </row>
    <row r="73" customFormat="false" ht="12.75" hidden="false" customHeight="false" outlineLevel="0" collapsed="false">
      <c r="A73" s="143"/>
    </row>
    <row r="74" customFormat="false" ht="12.75" hidden="false" customHeight="false" outlineLevel="0" collapsed="false">
      <c r="A74" s="143"/>
    </row>
    <row r="75" customFormat="false" ht="13.15" hidden="false" customHeight="false" outlineLevel="0" collapsed="false">
      <c r="A75" s="146"/>
    </row>
    <row r="76" customFormat="false" ht="12.75" hidden="false" customHeight="false" outlineLevel="0" collapsed="false">
      <c r="A76" s="143"/>
    </row>
    <row r="77" customFormat="false" ht="12.75" hidden="false" customHeight="false" outlineLevel="0" collapsed="false">
      <c r="A77" s="143"/>
    </row>
    <row r="78" customFormat="false" ht="12.75" hidden="false" customHeight="false" outlineLevel="0" collapsed="false">
      <c r="A78" s="143"/>
    </row>
    <row r="79" customFormat="false" ht="12.75" hidden="false" customHeight="false" outlineLevel="0" collapsed="false">
      <c r="A79" s="143"/>
    </row>
    <row r="80" customFormat="false" ht="12.75" hidden="false" customHeight="false" outlineLevel="0" collapsed="false">
      <c r="A80" s="143"/>
    </row>
    <row r="81" customFormat="false" ht="12.75" hidden="false" customHeight="false" outlineLevel="0" collapsed="false">
      <c r="A81" s="143"/>
    </row>
    <row r="82" customFormat="false" ht="12.75" hidden="false" customHeight="false" outlineLevel="0" collapsed="false">
      <c r="A82" s="143"/>
    </row>
    <row r="83" customFormat="false" ht="13.15" hidden="false" customHeight="false" outlineLevel="0" collapsed="false">
      <c r="A83" s="146"/>
    </row>
    <row r="84" customFormat="false" ht="12.75" hidden="false" customHeight="false" outlineLevel="0" collapsed="false">
      <c r="A84" s="143"/>
    </row>
    <row r="85" customFormat="false" ht="12.75" hidden="false" customHeight="false" outlineLevel="0" collapsed="false">
      <c r="A85" s="143"/>
    </row>
    <row r="86" customFormat="false" ht="12.75" hidden="false" customHeight="false" outlineLevel="0" collapsed="false">
      <c r="A86" s="143"/>
    </row>
    <row r="87" customFormat="false" ht="13.15" hidden="false" customHeight="false" outlineLevel="0" collapsed="false">
      <c r="A87" s="146"/>
    </row>
    <row r="88" customFormat="false" ht="12.75" hidden="false" customHeight="false" outlineLevel="0" collapsed="false">
      <c r="A88" s="143"/>
    </row>
    <row r="89" customFormat="false" ht="12.75" hidden="false" customHeight="false" outlineLevel="0" collapsed="false">
      <c r="A89" s="143"/>
    </row>
    <row r="90" customFormat="false" ht="13.15" hidden="false" customHeight="false" outlineLevel="0" collapsed="false">
      <c r="A90" s="146"/>
    </row>
    <row r="91" customFormat="false" ht="12.75" hidden="false" customHeight="false" outlineLevel="0" collapsed="false">
      <c r="A91" s="143"/>
    </row>
    <row r="92" customFormat="false" ht="12.75" hidden="false" customHeight="false" outlineLevel="0" collapsed="false">
      <c r="A92" s="143"/>
    </row>
    <row r="93" customFormat="false" ht="12.75" hidden="false" customHeight="false" outlineLevel="0" collapsed="false">
      <c r="A93" s="143"/>
    </row>
    <row r="94" customFormat="false" ht="12.75" hidden="false" customHeight="false" outlineLevel="0" collapsed="false">
      <c r="A94" s="143"/>
    </row>
    <row r="95" customFormat="false" ht="12.75" hidden="false" customHeight="false" outlineLevel="0" collapsed="false">
      <c r="A95" s="143"/>
    </row>
    <row r="96" customFormat="false" ht="12.75" hidden="false" customHeight="false" outlineLevel="0" collapsed="false">
      <c r="A96" s="143"/>
    </row>
    <row r="97" customFormat="false" ht="12.75" hidden="false" customHeight="false" outlineLevel="0" collapsed="false">
      <c r="A97" s="143"/>
    </row>
    <row r="98" customFormat="false" ht="13.15" hidden="false" customHeight="false" outlineLevel="0" collapsed="false">
      <c r="A98" s="146"/>
    </row>
    <row r="99" customFormat="false" ht="12.75" hidden="false" customHeight="false" outlineLevel="0" collapsed="false">
      <c r="A99" s="143"/>
    </row>
    <row r="100" customFormat="false" ht="12.75" hidden="false" customHeight="false" outlineLevel="0" collapsed="false">
      <c r="A100" s="143"/>
    </row>
    <row r="101" customFormat="false" ht="12.75" hidden="false" customHeight="false" outlineLevel="0" collapsed="false">
      <c r="A101" s="143"/>
    </row>
    <row r="102" customFormat="false" ht="12.75" hidden="false" customHeight="false" outlineLevel="0" collapsed="false">
      <c r="A102" s="143"/>
    </row>
    <row r="103" customFormat="false" ht="13.15" hidden="false" customHeight="false" outlineLevel="0" collapsed="false">
      <c r="A103" s="146"/>
    </row>
    <row r="104" customFormat="false" ht="12.75" hidden="false" customHeight="false" outlineLevel="0" collapsed="false">
      <c r="A104" s="143"/>
    </row>
    <row r="105" customFormat="false" ht="12.75" hidden="false" customHeight="false" outlineLevel="0" collapsed="false">
      <c r="A105" s="143"/>
    </row>
    <row r="106" customFormat="false" ht="12.75" hidden="false" customHeight="false" outlineLevel="0" collapsed="false">
      <c r="A106" s="143"/>
    </row>
    <row r="107" customFormat="false" ht="12.75" hidden="false" customHeight="false" outlineLevel="0" collapsed="false">
      <c r="A107" s="143"/>
    </row>
    <row r="108" customFormat="false" ht="12.75" hidden="false" customHeight="false" outlineLevel="0" collapsed="false">
      <c r="A108" s="143"/>
    </row>
    <row r="109" customFormat="false" ht="12.75" hidden="false" customHeight="false" outlineLevel="0" collapsed="false">
      <c r="A109" s="143"/>
    </row>
    <row r="110" customFormat="false" ht="12.75" hidden="false" customHeight="false" outlineLevel="0" collapsed="false">
      <c r="A110" s="143"/>
    </row>
  </sheetData>
  <sheetProtection sheet="true" password="cc6d"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T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3.19140625" defaultRowHeight="12.75" zeroHeight="false" outlineLevelRow="0" outlineLevelCol="0"/>
  <cols>
    <col collapsed="false" customWidth="false" hidden="false" outlineLevel="0" max="28" min="1" style="113" width="3.19"/>
    <col collapsed="false" customWidth="true" hidden="false" outlineLevel="0" max="29" min="29" style="113" width="2.52"/>
    <col collapsed="false" customWidth="false" hidden="false" outlineLevel="0" max="257" min="30" style="113" width="3.19"/>
  </cols>
  <sheetData>
    <row r="1" s="3" customFormat="true" ht="18.75" hidden="false" customHeight="true" outlineLevel="0" collapsed="false">
      <c r="C1" s="14"/>
      <c r="D1" s="14"/>
      <c r="E1" s="114"/>
      <c r="F1" s="114"/>
      <c r="G1" s="114"/>
      <c r="H1" s="114"/>
      <c r="I1" s="114"/>
      <c r="J1" s="114"/>
      <c r="K1" s="114"/>
      <c r="L1" s="114"/>
      <c r="M1" s="114"/>
      <c r="N1" s="114"/>
      <c r="O1" s="114"/>
      <c r="P1" s="16"/>
      <c r="Q1" s="14"/>
      <c r="R1" s="26"/>
    </row>
    <row r="2" s="3" customFormat="true" ht="12.75" hidden="false" customHeight="true" outlineLevel="0" collapsed="false">
      <c r="C2" s="14"/>
      <c r="D2" s="14"/>
      <c r="F2" s="115"/>
      <c r="G2" s="115"/>
      <c r="H2" s="115"/>
      <c r="I2" s="14"/>
      <c r="J2" s="15"/>
      <c r="K2" s="15"/>
      <c r="L2" s="15"/>
      <c r="M2" s="15"/>
      <c r="N2" s="15"/>
      <c r="O2" s="15"/>
      <c r="P2" s="16"/>
      <c r="Q2" s="14"/>
      <c r="R2" s="26"/>
    </row>
    <row r="3" s="3" customFormat="true" ht="12.75" hidden="false" customHeight="true" outlineLevel="0" collapsed="false">
      <c r="A3" s="116" t="s">
        <v>31</v>
      </c>
      <c r="C3" s="14"/>
      <c r="D3" s="14"/>
      <c r="F3" s="115"/>
      <c r="G3" s="115"/>
      <c r="H3" s="14"/>
      <c r="I3" s="14"/>
      <c r="J3" s="19"/>
      <c r="K3" s="19"/>
      <c r="L3" s="19"/>
      <c r="M3" s="19"/>
      <c r="N3" s="19"/>
      <c r="O3" s="19"/>
      <c r="P3" s="20"/>
      <c r="Q3" s="21"/>
      <c r="R3" s="26"/>
    </row>
    <row r="4" s="3" customFormat="true" ht="12.75" hidden="false" customHeight="true" outlineLevel="0" collapsed="false">
      <c r="A4" s="115" t="s">
        <v>32</v>
      </c>
      <c r="C4" s="14"/>
      <c r="D4" s="14"/>
      <c r="F4" s="115"/>
      <c r="G4" s="115"/>
      <c r="H4" s="14"/>
      <c r="I4" s="14"/>
      <c r="J4" s="19"/>
      <c r="K4" s="19"/>
      <c r="L4" s="19"/>
      <c r="M4" s="19"/>
      <c r="N4" s="19"/>
      <c r="O4" s="19"/>
      <c r="P4" s="20"/>
      <c r="Q4" s="26"/>
      <c r="R4" s="26"/>
    </row>
    <row r="5" s="3" customFormat="true" ht="12.75" hidden="false" customHeight="true" outlineLevel="0" collapsed="false">
      <c r="A5" s="117" t="s">
        <v>33</v>
      </c>
      <c r="C5" s="14"/>
      <c r="D5" s="14"/>
      <c r="F5" s="115"/>
      <c r="G5" s="115"/>
      <c r="H5" s="115"/>
      <c r="I5" s="14"/>
      <c r="J5" s="19"/>
      <c r="K5" s="19"/>
      <c r="L5" s="19"/>
      <c r="M5" s="19"/>
      <c r="N5" s="19"/>
      <c r="O5" s="19"/>
      <c r="P5" s="20"/>
      <c r="Q5" s="26"/>
      <c r="R5" s="26"/>
    </row>
    <row r="6" s="3" customFormat="true" ht="9" hidden="false" customHeight="true" outlineLevel="0" collapsed="false">
      <c r="A6" s="117"/>
      <c r="C6" s="14"/>
      <c r="D6" s="14"/>
      <c r="F6" s="115"/>
      <c r="G6" s="115"/>
      <c r="H6" s="115"/>
      <c r="I6" s="14"/>
      <c r="J6" s="19"/>
      <c r="K6" s="19"/>
      <c r="L6" s="19"/>
      <c r="M6" s="19"/>
      <c r="N6" s="19"/>
      <c r="O6" s="19"/>
      <c r="P6" s="20"/>
      <c r="Q6" s="26"/>
      <c r="R6" s="26"/>
    </row>
    <row r="7" s="3" customFormat="true" ht="20.25" hidden="false" customHeight="true" outlineLevel="0" collapsed="false">
      <c r="A7" s="118" t="s">
        <v>140</v>
      </c>
      <c r="B7" s="118"/>
      <c r="C7" s="118"/>
      <c r="D7" s="118"/>
      <c r="E7" s="118"/>
      <c r="F7" s="118"/>
      <c r="G7" s="118"/>
      <c r="H7" s="118"/>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row>
    <row r="8" customFormat="false" ht="13.15" hidden="false" customHeight="false" outlineLevel="0" collapsed="false">
      <c r="A8" s="119"/>
      <c r="B8" s="119"/>
      <c r="C8" s="119"/>
      <c r="D8" s="119"/>
      <c r="E8" s="119"/>
      <c r="F8" s="119"/>
      <c r="G8" s="119"/>
      <c r="H8" s="119"/>
      <c r="I8" s="119"/>
      <c r="J8" s="119"/>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row>
    <row r="10" customFormat="false" ht="13.15" hidden="false" customHeight="false" outlineLevel="0" collapsed="false">
      <c r="A10" s="120"/>
    </row>
    <row r="11" customFormat="false" ht="13.15" hidden="false" customHeight="false" outlineLevel="0" collapsed="false">
      <c r="A11" s="120"/>
    </row>
    <row r="12" customFormat="false" ht="12.75" hidden="false" customHeight="true" outlineLevel="0" collapsed="false">
      <c r="B12" s="121"/>
      <c r="C12" s="121"/>
      <c r="D12" s="121"/>
      <c r="E12" s="121"/>
      <c r="F12" s="121"/>
      <c r="G12" s="121"/>
      <c r="H12" s="121"/>
      <c r="I12" s="121"/>
      <c r="J12" s="121"/>
      <c r="K12" s="121"/>
      <c r="L12" s="121"/>
      <c r="M12" s="121"/>
      <c r="N12" s="121"/>
      <c r="O12" s="121"/>
      <c r="P12" s="121"/>
      <c r="Q12" s="121"/>
      <c r="R12" s="121"/>
      <c r="S12" s="121"/>
      <c r="T12" s="121"/>
      <c r="U12" s="121"/>
      <c r="V12" s="121"/>
    </row>
    <row r="13" customFormat="false" ht="12.75" hidden="false" customHeight="false" outlineLevel="0" collapsed="false">
      <c r="B13" s="121"/>
      <c r="C13" s="121"/>
      <c r="D13" s="121"/>
      <c r="E13" s="121"/>
      <c r="F13" s="121"/>
      <c r="G13" s="121"/>
      <c r="H13" s="121"/>
      <c r="I13" s="121"/>
      <c r="J13" s="121"/>
      <c r="K13" s="121"/>
      <c r="L13" s="121"/>
      <c r="M13" s="121"/>
      <c r="N13" s="121"/>
      <c r="O13" s="121"/>
      <c r="P13" s="121"/>
      <c r="Q13" s="121"/>
      <c r="R13" s="121"/>
      <c r="S13" s="121"/>
      <c r="T13" s="121"/>
      <c r="U13" s="121"/>
      <c r="V13" s="121"/>
    </row>
    <row r="14" customFormat="false" ht="12.75" hidden="false" customHeight="false" outlineLevel="0" collapsed="false">
      <c r="B14" s="121"/>
      <c r="C14" s="121"/>
      <c r="D14" s="121"/>
      <c r="E14" s="121"/>
      <c r="F14" s="121"/>
      <c r="G14" s="121"/>
      <c r="H14" s="121"/>
      <c r="I14" s="121"/>
      <c r="J14" s="121"/>
      <c r="K14" s="121"/>
      <c r="L14" s="121"/>
      <c r="M14" s="121"/>
      <c r="N14" s="121"/>
      <c r="O14" s="121"/>
      <c r="P14" s="121"/>
      <c r="Q14" s="121"/>
      <c r="R14" s="121"/>
      <c r="S14" s="121"/>
      <c r="T14" s="121"/>
      <c r="U14" s="121"/>
      <c r="V14" s="121"/>
    </row>
    <row r="15" customFormat="false" ht="12.75" hidden="false" customHeight="false" outlineLevel="0" collapsed="false">
      <c r="B15" s="122"/>
      <c r="C15" s="122"/>
      <c r="D15" s="122"/>
      <c r="E15" s="122"/>
      <c r="F15" s="122"/>
      <c r="G15" s="122"/>
      <c r="H15" s="122"/>
      <c r="I15" s="122"/>
      <c r="J15" s="122"/>
      <c r="K15" s="122"/>
      <c r="L15" s="122"/>
      <c r="M15" s="122"/>
      <c r="N15" s="122"/>
      <c r="O15" s="122"/>
      <c r="P15" s="122"/>
      <c r="Q15" s="122"/>
      <c r="R15" s="122"/>
      <c r="S15" s="122"/>
      <c r="T15" s="122"/>
      <c r="U15" s="122"/>
      <c r="V15" s="122"/>
    </row>
    <row r="16" customFormat="false" ht="6.75" hidden="false" customHeight="true" outlineLevel="0" collapsed="false"/>
    <row r="22" customFormat="false" ht="4.5" hidden="false" customHeight="true" outlineLevel="0" collapsed="false"/>
    <row r="23" customFormat="false" ht="4.5" hidden="false" customHeight="true" outlineLevel="0" collapsed="false"/>
    <row r="24" customFormat="false" ht="6.75" hidden="false" customHeight="true" outlineLevel="0" collapsed="false"/>
    <row r="25" customFormat="false" ht="6.75" hidden="false" customHeight="true" outlineLevel="0" collapsed="false"/>
    <row r="27" customFormat="false" ht="12.75" hidden="false" customHeight="false" outlineLevel="0" collapsed="false">
      <c r="O27" s="127"/>
    </row>
    <row r="28" customFormat="false" ht="12.75" hidden="false" customHeight="true" outlineLevel="0" collapsed="false">
      <c r="D28" s="128"/>
      <c r="I28" s="130"/>
      <c r="J28" s="130"/>
      <c r="K28" s="131"/>
      <c r="L28" s="131"/>
      <c r="M28" s="127"/>
      <c r="O28" s="127"/>
    </row>
    <row r="29" customFormat="false" ht="12.75" hidden="false" customHeight="true" outlineLevel="0" collapsed="false">
      <c r="M29" s="127"/>
      <c r="O29" s="127"/>
    </row>
    <row r="30" customFormat="false" ht="17.25" hidden="false" customHeight="true" outlineLevel="0" collapsed="false">
      <c r="M30" s="133"/>
      <c r="O30" s="127"/>
      <c r="AD30" s="147"/>
      <c r="AE30" s="147"/>
    </row>
    <row r="31" customFormat="false" ht="12.75" hidden="false" customHeight="true" outlineLevel="0" collapsed="false">
      <c r="M31" s="133"/>
      <c r="O31" s="134"/>
      <c r="Q31" s="135"/>
      <c r="R31" s="135"/>
    </row>
    <row r="33" customFormat="false" ht="3" hidden="false" customHeight="true" outlineLevel="0" collapsed="false"/>
    <row r="38" customFormat="false" ht="12.75" hidden="false" customHeight="true" outlineLevel="0" collapsed="false">
      <c r="D38" s="135"/>
      <c r="E38" s="135"/>
      <c r="F38" s="135"/>
      <c r="G38" s="135"/>
      <c r="H38" s="135"/>
      <c r="I38" s="135"/>
      <c r="J38" s="135"/>
      <c r="K38" s="135"/>
      <c r="L38" s="135"/>
      <c r="M38" s="135"/>
      <c r="N38" s="135"/>
      <c r="O38" s="135"/>
      <c r="P38" s="135"/>
      <c r="Q38" s="135"/>
      <c r="R38" s="135"/>
      <c r="S38" s="135"/>
      <c r="T38" s="135"/>
      <c r="U38" s="135"/>
      <c r="V38" s="135"/>
      <c r="AA38" s="135"/>
      <c r="AB38" s="135"/>
      <c r="AC38" s="135"/>
      <c r="AD38" s="135"/>
      <c r="AE38" s="135"/>
      <c r="AF38" s="135"/>
      <c r="AG38" s="135"/>
      <c r="AH38" s="135"/>
      <c r="AI38" s="135"/>
      <c r="AJ38" s="135"/>
      <c r="AK38" s="135"/>
      <c r="AL38" s="135"/>
    </row>
    <row r="43" customFormat="false" ht="12.75" hidden="false" customHeight="false" outlineLevel="0" collapsed="false">
      <c r="AM43" s="136"/>
      <c r="AN43" s="136"/>
      <c r="AO43" s="136"/>
      <c r="AP43" s="136"/>
      <c r="AQ43" s="136"/>
      <c r="AR43" s="136"/>
      <c r="AS43" s="136"/>
      <c r="AT43" s="136"/>
    </row>
    <row r="44" customFormat="false" ht="12.75" hidden="false" customHeight="false" outlineLevel="0" collapsed="false">
      <c r="AM44" s="137"/>
      <c r="AN44" s="137"/>
      <c r="AO44" s="137"/>
      <c r="AP44" s="137"/>
      <c r="AQ44" s="137"/>
      <c r="AR44" s="137"/>
      <c r="AS44" s="137"/>
      <c r="AT44" s="137"/>
    </row>
    <row r="45" customFormat="false" ht="12.75" hidden="false" customHeight="false" outlineLevel="0" collapsed="false">
      <c r="AM45" s="138"/>
      <c r="AN45" s="138"/>
      <c r="AO45" s="138"/>
      <c r="AP45" s="138"/>
      <c r="AQ45" s="138"/>
      <c r="AR45" s="138"/>
      <c r="AS45" s="138"/>
      <c r="AT45" s="138"/>
    </row>
  </sheetData>
  <mergeCells count="17">
    <mergeCell ref="E1:O1"/>
    <mergeCell ref="A7:AT7"/>
    <mergeCell ref="B12:V12"/>
    <mergeCell ref="B13:V13"/>
    <mergeCell ref="B14:V14"/>
    <mergeCell ref="B15:V15"/>
    <mergeCell ref="O27:O28"/>
    <mergeCell ref="I28:J28"/>
    <mergeCell ref="M28:M29"/>
    <mergeCell ref="O29:O30"/>
    <mergeCell ref="M30:M31"/>
    <mergeCell ref="Q31:R31"/>
    <mergeCell ref="D38:V38"/>
    <mergeCell ref="AA38:AL38"/>
    <mergeCell ref="AM43:AT43"/>
    <mergeCell ref="AM44:AT44"/>
    <mergeCell ref="AM45:AT45"/>
  </mergeCells>
  <hyperlinks>
    <hyperlink ref="A5" r:id="rId1" display="maller@maller.h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12890625" defaultRowHeight="12.75" zeroHeight="false" outlineLevelRow="0" outlineLevelCol="0"/>
  <cols>
    <col collapsed="false" customWidth="true" hidden="false" outlineLevel="0" max="1" min="1" style="148" width="176.59"/>
    <col collapsed="false" customWidth="false" hidden="false" outlineLevel="0" max="257" min="2" style="148" width="9.13"/>
  </cols>
  <sheetData>
    <row r="1" customFormat="false" ht="14.65" hidden="false" customHeight="false" outlineLevel="0" collapsed="false">
      <c r="A1" s="149"/>
    </row>
    <row r="2" customFormat="false" ht="19.9" hidden="false" customHeight="false" outlineLevel="0" collapsed="false">
      <c r="A2" s="150" t="s">
        <v>141</v>
      </c>
    </row>
    <row r="3" customFormat="false" ht="14.65" hidden="false" customHeight="false" outlineLevel="0" collapsed="false">
      <c r="A3" s="151"/>
    </row>
    <row r="4" customFormat="false" ht="14.65" hidden="false" customHeight="false" outlineLevel="0" collapsed="false">
      <c r="A4" s="151"/>
    </row>
    <row r="5" customFormat="false" ht="29.25" hidden="false" customHeight="false" outlineLevel="0" collapsed="false">
      <c r="A5" s="151" t="s">
        <v>142</v>
      </c>
    </row>
    <row r="6" customFormat="false" ht="14.65" hidden="false" customHeight="false" outlineLevel="0" collapsed="false">
      <c r="A6" s="151"/>
    </row>
    <row r="7" customFormat="false" ht="14.65" hidden="false" customHeight="false" outlineLevel="0" collapsed="false">
      <c r="A7" s="151" t="s">
        <v>143</v>
      </c>
    </row>
    <row r="8" customFormat="false" ht="14.65" hidden="false" customHeight="false" outlineLevel="0" collapsed="false">
      <c r="A8" s="151"/>
    </row>
    <row r="9" customFormat="false" ht="14.65" hidden="false" customHeight="false" outlineLevel="0" collapsed="false">
      <c r="A9" s="151" t="s">
        <v>144</v>
      </c>
    </row>
    <row r="10" customFormat="false" ht="14.65" hidden="false" customHeight="false" outlineLevel="0" collapsed="false">
      <c r="A10" s="151"/>
    </row>
    <row r="11" customFormat="false" ht="14.65" hidden="false" customHeight="false" outlineLevel="0" collapsed="false">
      <c r="A11" s="151" t="s">
        <v>145</v>
      </c>
    </row>
    <row r="12" customFormat="false" ht="14.65" hidden="false" customHeight="false" outlineLevel="0" collapsed="false">
      <c r="A12" s="151"/>
    </row>
    <row r="13" customFormat="false" ht="58.5" hidden="false" customHeight="false" outlineLevel="0" collapsed="false">
      <c r="A13" s="151" t="s">
        <v>146</v>
      </c>
    </row>
    <row r="14" customFormat="false" ht="14.65" hidden="false" customHeight="false" outlineLevel="0" collapsed="false">
      <c r="A14" s="151"/>
    </row>
    <row r="15" customFormat="false" ht="29.25" hidden="false" customHeight="false" outlineLevel="0" collapsed="false">
      <c r="A15" s="151" t="s">
        <v>147</v>
      </c>
    </row>
    <row r="16" customFormat="false" ht="14.65" hidden="false" customHeight="false" outlineLevel="0" collapsed="false">
      <c r="A16" s="151"/>
    </row>
    <row r="17" customFormat="false" ht="29.25" hidden="false" customHeight="false" outlineLevel="0" collapsed="false">
      <c r="A17" s="151" t="s">
        <v>148</v>
      </c>
    </row>
    <row r="18" customFormat="false" ht="14.65" hidden="false" customHeight="false" outlineLevel="0" collapsed="false">
      <c r="A18" s="151"/>
    </row>
    <row r="19" customFormat="false" ht="14.65" hidden="false" customHeight="false" outlineLevel="0" collapsed="false">
      <c r="A19" s="151" t="s">
        <v>149</v>
      </c>
    </row>
    <row r="20" customFormat="false" ht="14.65" hidden="false" customHeight="false" outlineLevel="0" collapsed="false">
      <c r="A20" s="151"/>
    </row>
    <row r="21" customFormat="false" ht="43.9" hidden="false" customHeight="false" outlineLevel="0" collapsed="false">
      <c r="A21" s="151" t="s">
        <v>150</v>
      </c>
    </row>
    <row r="22" customFormat="false" ht="14.65" hidden="false" customHeight="false" outlineLevel="0" collapsed="false">
      <c r="A22" s="151"/>
    </row>
    <row r="23" customFormat="false" ht="14.65" hidden="false" customHeight="false" outlineLevel="0" collapsed="false">
      <c r="A23" s="151"/>
    </row>
    <row r="24" customFormat="false" ht="43.9" hidden="false" customHeight="false" outlineLevel="0" collapsed="false">
      <c r="A24" s="151" t="s">
        <v>151</v>
      </c>
    </row>
    <row r="25" customFormat="false" ht="14.65" hidden="false" customHeight="false" outlineLevel="0" collapsed="false">
      <c r="A25" s="151"/>
    </row>
    <row r="26" customFormat="false" ht="14.65" hidden="false" customHeight="false" outlineLevel="0" collapsed="false">
      <c r="A26" s="151" t="s">
        <v>152</v>
      </c>
    </row>
    <row r="27" customFormat="false" ht="14.65" hidden="false" customHeight="false" outlineLevel="0" collapsed="false">
      <c r="A27" s="151"/>
    </row>
    <row r="28" customFormat="false" ht="14.65" hidden="false" customHeight="false" outlineLevel="0" collapsed="false">
      <c r="A28" s="151" t="s">
        <v>153</v>
      </c>
    </row>
    <row r="29" customFormat="false" ht="14.65" hidden="false" customHeight="false" outlineLevel="0" collapsed="false">
      <c r="A29" s="151"/>
    </row>
    <row r="30" customFormat="false" ht="29.25" hidden="false" customHeight="false" outlineLevel="0" collapsed="false">
      <c r="A30" s="151" t="s">
        <v>154</v>
      </c>
    </row>
    <row r="31" customFormat="false" ht="14.65" hidden="false" customHeight="false" outlineLevel="0" collapsed="false">
      <c r="A31" s="151"/>
    </row>
    <row r="32" customFormat="false" ht="14.65" hidden="false" customHeight="false" outlineLevel="0" collapsed="false">
      <c r="A32" s="151" t="s">
        <v>155</v>
      </c>
    </row>
    <row r="33" customFormat="false" ht="14.65" hidden="false" customHeight="false" outlineLevel="0" collapsed="false">
      <c r="A33" s="151"/>
    </row>
    <row r="34" customFormat="false" ht="43.9" hidden="false" customHeight="false" outlineLevel="0" collapsed="false">
      <c r="A34" s="151" t="s">
        <v>156</v>
      </c>
    </row>
    <row r="35" customFormat="false" ht="14.65" hidden="false" customHeight="false" outlineLevel="0" collapsed="false">
      <c r="A35" s="151"/>
    </row>
    <row r="36" customFormat="false" ht="29.25" hidden="false" customHeight="false" outlineLevel="0" collapsed="false">
      <c r="A36" s="151" t="s">
        <v>157</v>
      </c>
    </row>
    <row r="37" customFormat="false" ht="14.65" hidden="false" customHeight="false" outlineLevel="0" collapsed="false">
      <c r="A37" s="151"/>
    </row>
    <row r="38" customFormat="false" ht="43.9" hidden="false" customHeight="false" outlineLevel="0" collapsed="false">
      <c r="A38" s="151" t="s">
        <v>158</v>
      </c>
    </row>
    <row r="39" customFormat="false" ht="14.65" hidden="false" customHeight="false" outlineLevel="0" collapsed="false">
      <c r="A39" s="151"/>
    </row>
    <row r="40" customFormat="false" ht="14.65" hidden="false" customHeight="false" outlineLevel="0" collapsed="false">
      <c r="A40" s="151" t="s">
        <v>159</v>
      </c>
    </row>
    <row r="41" customFormat="false" ht="14.65" hidden="false" customHeight="false" outlineLevel="0" collapsed="false">
      <c r="A41" s="151"/>
    </row>
    <row r="42" customFormat="false" ht="14.65" hidden="false" customHeight="false" outlineLevel="0" collapsed="false">
      <c r="A42" s="151" t="s">
        <v>160</v>
      </c>
    </row>
    <row r="43" customFormat="false" ht="14.65" hidden="false" customHeight="false" outlineLevel="0" collapsed="false">
      <c r="A43" s="151"/>
    </row>
    <row r="44" customFormat="false" ht="29.25" hidden="false" customHeight="false" outlineLevel="0" collapsed="false">
      <c r="A44" s="151" t="s">
        <v>161</v>
      </c>
    </row>
    <row r="45" customFormat="false" ht="14.65" hidden="false" customHeight="false" outlineLevel="0" collapsed="false">
      <c r="A45" s="151"/>
    </row>
    <row r="46" customFormat="false" ht="29.25" hidden="false" customHeight="false" outlineLevel="0" collapsed="false">
      <c r="A46" s="151" t="s">
        <v>162</v>
      </c>
    </row>
    <row r="47" customFormat="false" ht="14.65" hidden="false" customHeight="false" outlineLevel="0" collapsed="false">
      <c r="A47" s="151"/>
    </row>
    <row r="48" customFormat="false" ht="14.65" hidden="false" customHeight="false" outlineLevel="0" collapsed="false">
      <c r="A48" s="1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N26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4" activeCellId="0" sqref="A4:IV267"/>
    </sheetView>
  </sheetViews>
  <sheetFormatPr defaultColWidth="9.19140625" defaultRowHeight="10.15" zeroHeight="false" outlineLevelRow="0" outlineLevelCol="0"/>
  <cols>
    <col collapsed="false" customWidth="false" hidden="false" outlineLevel="0" max="1" min="1" style="152" width="9.19"/>
    <col collapsed="false" customWidth="true" hidden="false" outlineLevel="0" max="2" min="2" style="152" width="9.72"/>
    <col collapsed="false" customWidth="true" hidden="false" outlineLevel="0" max="3" min="3" style="152" width="9.25"/>
    <col collapsed="false" customWidth="false" hidden="false" outlineLevel="0" max="4" min="4" style="152" width="9.19"/>
    <col collapsed="false" customWidth="true" hidden="false" outlineLevel="0" max="10" min="5" style="152" width="9.46"/>
    <col collapsed="false" customWidth="true" hidden="false" outlineLevel="0" max="11" min="11" style="152" width="10.72"/>
    <col collapsed="false" customWidth="true" hidden="false" outlineLevel="0" max="13" min="12" style="152" width="9.46"/>
    <col collapsed="false" customWidth="true" hidden="false" outlineLevel="0" max="14" min="14" style="152" width="12.05"/>
    <col collapsed="false" customWidth="true" hidden="false" outlineLevel="0" max="15" min="15" style="153" width="10.72"/>
    <col collapsed="false" customWidth="true" hidden="false" outlineLevel="0" max="16" min="16" style="152" width="10.72"/>
    <col collapsed="false" customWidth="true" hidden="false" outlineLevel="0" max="18" min="17" style="152" width="9.46"/>
    <col collapsed="false" customWidth="true" hidden="false" outlineLevel="0" max="19" min="19" style="152" width="8.72"/>
    <col collapsed="false" customWidth="true" hidden="false" outlineLevel="0" max="20" min="20" style="152" width="2.25"/>
    <col collapsed="false" customWidth="true" hidden="false" outlineLevel="0" max="21" min="21" style="152" width="5.19"/>
    <col collapsed="false" customWidth="true" hidden="false" outlineLevel="0" max="22" min="22" style="152" width="2.19"/>
    <col collapsed="false" customWidth="true" hidden="false" outlineLevel="0" max="23" min="23" style="152" width="8.52"/>
    <col collapsed="false" customWidth="true" hidden="false" outlineLevel="0" max="25" min="24" style="152" width="5.52"/>
    <col collapsed="false" customWidth="true" hidden="false" outlineLevel="0" max="26" min="26" style="152" width="4.79"/>
    <col collapsed="false" customWidth="true" hidden="false" outlineLevel="0" max="28" min="27" style="152" width="3.99"/>
    <col collapsed="false" customWidth="true" hidden="false" outlineLevel="0" max="29" min="29" style="152" width="8.05"/>
    <col collapsed="false" customWidth="true" hidden="false" outlineLevel="0" max="30" min="30" style="152" width="3.99"/>
    <col collapsed="false" customWidth="false" hidden="false" outlineLevel="0" max="36" min="31" style="152" width="9.19"/>
    <col collapsed="false" customWidth="true" hidden="false" outlineLevel="0" max="37" min="37" style="152" width="14.06"/>
    <col collapsed="false" customWidth="false" hidden="false" outlineLevel="0" max="257" min="38" style="152" width="9.19"/>
  </cols>
  <sheetData>
    <row r="4" customFormat="false" ht="10.15" hidden="true" customHeight="false" outlineLevel="0" collapsed="false">
      <c r="B4" s="152" t="s">
        <v>163</v>
      </c>
    </row>
    <row r="5" customFormat="false" ht="10.15" hidden="true" customHeight="false" outlineLevel="0" collapsed="false">
      <c r="B5" s="154" t="n">
        <v>1</v>
      </c>
    </row>
    <row r="6" customFormat="false" ht="10.15" hidden="true" customHeight="false" outlineLevel="0" collapsed="false">
      <c r="B6" s="152" t="s">
        <v>164</v>
      </c>
    </row>
    <row r="7" customFormat="false" ht="10.15" hidden="true" customHeight="false" outlineLevel="0" collapsed="false">
      <c r="B7" s="154" t="n">
        <v>1.07</v>
      </c>
    </row>
    <row r="8" customFormat="false" ht="10.15" hidden="true" customHeight="false" outlineLevel="0" collapsed="false">
      <c r="B8" s="152" t="s">
        <v>165</v>
      </c>
    </row>
    <row r="9" customFormat="false" ht="10.15" hidden="true" customHeight="false" outlineLevel="0" collapsed="false">
      <c r="B9" s="155" t="n">
        <v>44743</v>
      </c>
    </row>
    <row r="10" customFormat="false" ht="10.15" hidden="true" customHeight="false" outlineLevel="0" collapsed="false">
      <c r="B10" s="152" t="s">
        <v>166</v>
      </c>
    </row>
    <row r="11" customFormat="false" ht="10.15" hidden="true" customHeight="false" outlineLevel="0" collapsed="false">
      <c r="B11" s="156" t="n">
        <f aca="true">IF(TODAY()&gt;=B9,B7,B5)</f>
        <v>1.07</v>
      </c>
      <c r="C11" s="157" t="s">
        <v>167</v>
      </c>
    </row>
    <row r="12" customFormat="false" ht="10.15" hidden="true" customHeight="false" outlineLevel="0" collapsed="false"/>
    <row r="13" customFormat="false" ht="10.15" hidden="true" customHeight="false" outlineLevel="0" collapsed="false"/>
    <row r="14" customFormat="false" ht="10.15" hidden="true" customHeight="false" outlineLevel="0" collapsed="false"/>
    <row r="15" customFormat="false" ht="13.15" hidden="true" customHeight="false" outlineLevel="0" collapsed="false">
      <c r="B15" s="158" t="s">
        <v>168</v>
      </c>
    </row>
    <row r="16" customFormat="false" ht="10.15" hidden="true" customHeight="false" outlineLevel="0" collapsed="false">
      <c r="B16" s="159"/>
      <c r="C16" s="160" t="s">
        <v>169</v>
      </c>
    </row>
    <row r="17" customFormat="false" ht="10.15" hidden="true" customHeight="false" outlineLevel="0" collapsed="false">
      <c r="B17" s="161"/>
      <c r="C17" s="160" t="s">
        <v>170</v>
      </c>
    </row>
    <row r="18" customFormat="false" ht="10.15" hidden="true" customHeight="false" outlineLevel="0" collapsed="false">
      <c r="B18" s="154"/>
      <c r="C18" s="162" t="s">
        <v>171</v>
      </c>
    </row>
    <row r="19" customFormat="false" ht="10.15" hidden="true" customHeight="false" outlineLevel="0" collapsed="false">
      <c r="B19" s="163"/>
      <c r="C19" s="152" t="s">
        <v>172</v>
      </c>
    </row>
    <row r="20" customFormat="false" ht="10.15" hidden="true" customHeight="false" outlineLevel="0" collapsed="false">
      <c r="B20" s="164"/>
      <c r="C20" s="165" t="s">
        <v>173</v>
      </c>
    </row>
    <row r="21" customFormat="false" ht="10.15" hidden="true" customHeight="false" outlineLevel="0" collapsed="false"/>
    <row r="22" customFormat="false" ht="10.15" hidden="true" customHeight="false" outlineLevel="0" collapsed="false">
      <c r="B22" s="166" t="s">
        <v>169</v>
      </c>
      <c r="C22" s="167"/>
      <c r="D22" s="168"/>
      <c r="E22" s="161" t="s">
        <v>170</v>
      </c>
      <c r="F22" s="161"/>
      <c r="G22" s="161"/>
      <c r="H22" s="161"/>
      <c r="I22" s="168"/>
      <c r="J22" s="169" t="s">
        <v>174</v>
      </c>
      <c r="K22" s="169"/>
      <c r="L22" s="169"/>
      <c r="M22" s="170" t="s">
        <v>175</v>
      </c>
      <c r="N22" s="171" t="n">
        <f aca="false">VLOOKUP((E36+E41+E47),L23:M30,2)</f>
        <v>14</v>
      </c>
      <c r="O22" s="169"/>
    </row>
    <row r="23" customFormat="false" ht="10.15" hidden="true" customHeight="false" outlineLevel="0" collapsed="false">
      <c r="B23" s="159" t="n">
        <v>1</v>
      </c>
      <c r="C23" s="168" t="s">
        <v>176</v>
      </c>
      <c r="D23" s="168"/>
      <c r="E23" s="161" t="n">
        <f aca="false">VLOOKUP(B23,$A$94:$AE$234,24)</f>
        <v>2250</v>
      </c>
      <c r="F23" s="168" t="s">
        <v>177</v>
      </c>
      <c r="G23" s="168"/>
      <c r="H23" s="168"/>
      <c r="I23" s="168"/>
      <c r="J23" s="168"/>
      <c r="K23" s="169" t="n">
        <v>1</v>
      </c>
      <c r="L23" s="169" t="n">
        <v>111</v>
      </c>
      <c r="M23" s="172" t="n">
        <v>13</v>
      </c>
      <c r="N23" s="168"/>
      <c r="O23" s="173" t="s">
        <v>178</v>
      </c>
    </row>
    <row r="24" customFormat="false" ht="10.15" hidden="true" customHeight="false" outlineLevel="0" collapsed="false">
      <c r="B24" s="172"/>
      <c r="C24" s="168"/>
      <c r="D24" s="168"/>
      <c r="E24" s="161" t="n">
        <f aca="false">VLOOKUP(B23,$A$94:$AE$234,25)</f>
        <v>2025</v>
      </c>
      <c r="F24" s="168" t="s">
        <v>179</v>
      </c>
      <c r="G24" s="168"/>
      <c r="H24" s="168"/>
      <c r="I24" s="168"/>
      <c r="J24" s="168"/>
      <c r="K24" s="169" t="n">
        <v>2</v>
      </c>
      <c r="L24" s="169" t="n">
        <v>112</v>
      </c>
      <c r="M24" s="172" t="n">
        <v>14</v>
      </c>
      <c r="N24" s="168" t="s">
        <v>180</v>
      </c>
      <c r="O24" s="173" t="s">
        <v>181</v>
      </c>
    </row>
    <row r="25" customFormat="false" ht="10.15" hidden="true" customHeight="false" outlineLevel="0" collapsed="false">
      <c r="B25" s="172"/>
      <c r="C25" s="168"/>
      <c r="D25" s="168"/>
      <c r="E25" s="174" t="str">
        <f aca="false">IF(B39=1,"R200",IF(B39=2,"R70","húzórugós"))</f>
        <v>R200</v>
      </c>
      <c r="F25" s="168" t="s">
        <v>182</v>
      </c>
      <c r="G25" s="168"/>
      <c r="H25" s="168"/>
      <c r="I25" s="168"/>
      <c r="J25" s="168"/>
      <c r="K25" s="169" t="n">
        <v>3</v>
      </c>
      <c r="L25" s="169" t="n">
        <v>113</v>
      </c>
      <c r="M25" s="172" t="n">
        <v>37</v>
      </c>
      <c r="N25" s="168"/>
      <c r="O25" s="173" t="s">
        <v>183</v>
      </c>
    </row>
    <row r="26" customFormat="false" ht="10.15" hidden="true" customHeight="false" outlineLevel="0" collapsed="false">
      <c r="B26" s="172"/>
      <c r="C26" s="168"/>
      <c r="D26" s="168"/>
      <c r="E26" s="174" t="n">
        <f aca="false">VLOOKUP(B23,$A$94:$AE$234,24)/1000*VLOOKUP(B23,$A$94:$AE$234,25)/1000</f>
        <v>4.55625</v>
      </c>
      <c r="F26" s="168" t="s">
        <v>184</v>
      </c>
      <c r="G26" s="168"/>
      <c r="H26" s="168"/>
      <c r="I26" s="168"/>
      <c r="J26" s="168"/>
      <c r="K26" s="169" t="n">
        <v>4</v>
      </c>
      <c r="L26" s="169" t="n">
        <v>114</v>
      </c>
      <c r="M26" s="172" t="n">
        <v>15</v>
      </c>
      <c r="N26" s="168"/>
      <c r="O26" s="175" t="s">
        <v>185</v>
      </c>
    </row>
    <row r="27" customFormat="false" ht="10.15" hidden="true" customHeight="false" outlineLevel="0" collapsed="false">
      <c r="B27" s="172"/>
      <c r="C27" s="168"/>
      <c r="D27" s="168"/>
      <c r="E27" s="161" t="n">
        <f aca="false">IF(B39=1,VLOOKUP(B23,$A$94:$AE$234,27),IF(B39=2,70,70))</f>
        <v>200</v>
      </c>
      <c r="F27" s="168" t="s">
        <v>186</v>
      </c>
      <c r="G27" s="168"/>
      <c r="H27" s="168"/>
      <c r="I27" s="168"/>
      <c r="J27" s="168"/>
      <c r="K27" s="169" t="n">
        <v>5</v>
      </c>
      <c r="L27" s="169" t="n">
        <v>121</v>
      </c>
      <c r="M27" s="172" t="n">
        <v>16</v>
      </c>
      <c r="N27" s="168"/>
      <c r="O27" s="173" t="s">
        <v>187</v>
      </c>
    </row>
    <row r="28" customFormat="false" ht="10.15" hidden="true" customHeight="false" outlineLevel="0" collapsed="false">
      <c r="B28" s="172"/>
      <c r="C28" s="168"/>
      <c r="D28" s="168"/>
      <c r="E28" s="161" t="n">
        <f aca="false">IF(B39=1,VLOOKUP(B23,$A$94:$AE$234,28),120)</f>
        <v>200</v>
      </c>
      <c r="F28" s="168" t="s">
        <v>188</v>
      </c>
      <c r="G28" s="168"/>
      <c r="H28" s="168"/>
      <c r="I28" s="168"/>
      <c r="J28" s="168"/>
      <c r="K28" s="169" t="n">
        <v>6</v>
      </c>
      <c r="L28" s="169" t="n">
        <v>122</v>
      </c>
      <c r="M28" s="172" t="n">
        <v>17</v>
      </c>
      <c r="N28" s="168"/>
      <c r="O28" s="173" t="s">
        <v>189</v>
      </c>
    </row>
    <row r="29" customFormat="false" ht="10.15" hidden="true" customHeight="false" outlineLevel="0" collapsed="false">
      <c r="B29" s="172"/>
      <c r="C29" s="168"/>
      <c r="D29" s="168"/>
      <c r="E29" s="168"/>
      <c r="F29" s="168"/>
      <c r="G29" s="168"/>
      <c r="H29" s="168"/>
      <c r="I29" s="168"/>
      <c r="J29" s="168"/>
      <c r="K29" s="169" t="n">
        <v>7</v>
      </c>
      <c r="L29" s="169" t="n">
        <v>123</v>
      </c>
      <c r="M29" s="172" t="n">
        <v>18</v>
      </c>
      <c r="N29" s="176" t="s">
        <v>190</v>
      </c>
      <c r="O29" s="175" t="s">
        <v>191</v>
      </c>
    </row>
    <row r="30" customFormat="false" ht="10.15" hidden="true" customHeight="false" outlineLevel="0" collapsed="false">
      <c r="B30" s="177" t="b">
        <f aca="false">FALSE()</f>
        <v>0</v>
      </c>
      <c r="C30" s="168" t="s">
        <v>192</v>
      </c>
      <c r="D30" s="168"/>
      <c r="E30" s="174" t="str">
        <f aca="false">VLOOKUP(B23,$A$94:$AE$234,19)</f>
        <v>Milner Tore</v>
      </c>
      <c r="F30" s="168" t="s">
        <v>193</v>
      </c>
      <c r="G30" s="168"/>
      <c r="H30" s="168"/>
      <c r="I30" s="168"/>
      <c r="J30" s="168"/>
      <c r="K30" s="169" t="n">
        <v>9</v>
      </c>
      <c r="L30" s="169" t="n">
        <v>124</v>
      </c>
      <c r="M30" s="172" t="n">
        <v>18</v>
      </c>
      <c r="N30" s="176" t="s">
        <v>190</v>
      </c>
      <c r="O30" s="178" t="s">
        <v>194</v>
      </c>
    </row>
    <row r="31" customFormat="false" ht="10.15" hidden="true" customHeight="false" outlineLevel="0" collapsed="false">
      <c r="B31" s="172"/>
      <c r="C31" s="168"/>
      <c r="D31" s="168"/>
      <c r="E31" s="174" t="str">
        <f aca="false">VLOOKUP(B23,$A$94:$AE$234,20)</f>
        <v>I</v>
      </c>
      <c r="F31" s="168" t="s">
        <v>195</v>
      </c>
      <c r="G31" s="168"/>
      <c r="H31" s="168"/>
      <c r="I31" s="179"/>
      <c r="J31" s="179"/>
      <c r="K31" s="179" t="n">
        <v>0</v>
      </c>
      <c r="L31" s="179"/>
      <c r="M31" s="179"/>
      <c r="N31" s="179"/>
      <c r="O31" s="179"/>
      <c r="P31" s="179"/>
      <c r="Q31" s="179"/>
      <c r="R31" s="179"/>
      <c r="S31" s="179"/>
    </row>
    <row r="32" customFormat="false" ht="10.15" hidden="true" customHeight="false" outlineLevel="0" collapsed="false">
      <c r="B32" s="172"/>
      <c r="C32" s="168"/>
      <c r="D32" s="168"/>
      <c r="E32" s="161" t="str">
        <f aca="false">VLOOKUP(B23,$A$94:$AE$234,21)</f>
        <v>n.a.</v>
      </c>
      <c r="F32" s="168" t="s">
        <v>196</v>
      </c>
      <c r="G32" s="168"/>
      <c r="H32" s="168"/>
      <c r="I32" s="179"/>
      <c r="J32" s="179"/>
      <c r="K32" s="180" t="n">
        <v>9</v>
      </c>
      <c r="L32" s="181"/>
      <c r="M32" s="181"/>
      <c r="N32" s="179"/>
      <c r="O32" s="182"/>
      <c r="P32" s="179"/>
      <c r="Q32" s="179"/>
      <c r="R32" s="179"/>
      <c r="S32" s="179"/>
    </row>
    <row r="33" customFormat="false" ht="10.15" hidden="true" customHeight="false" outlineLevel="0" collapsed="false">
      <c r="B33" s="172"/>
      <c r="C33" s="168"/>
      <c r="D33" s="168"/>
      <c r="E33" s="161" t="n">
        <f aca="false">VLOOKUP(B23,$A$94:$AE$234,22)</f>
        <v>2</v>
      </c>
      <c r="F33" s="168" t="s">
        <v>197</v>
      </c>
      <c r="G33" s="168"/>
      <c r="H33" s="168"/>
      <c r="I33" s="179"/>
      <c r="J33" s="179"/>
      <c r="K33" s="180" t="n">
        <v>10</v>
      </c>
      <c r="L33" s="181"/>
      <c r="M33" s="181"/>
      <c r="N33" s="179"/>
      <c r="O33" s="182"/>
      <c r="P33" s="179"/>
      <c r="Q33" s="179"/>
      <c r="R33" s="179"/>
      <c r="S33" s="179"/>
    </row>
    <row r="34" customFormat="false" ht="10.15" hidden="true" customHeight="false" outlineLevel="0" collapsed="false">
      <c r="B34" s="172"/>
      <c r="C34" s="168" t="s">
        <v>198</v>
      </c>
      <c r="D34" s="168"/>
      <c r="E34" s="183" t="n">
        <f aca="false">IF(B64=FALSE(),VLOOKUP(B23,$A$94:$AE$234,23)*E35,IF(E24&gt;2500,56500,49900)*E35)</f>
        <v>62060</v>
      </c>
      <c r="F34" s="168" t="s">
        <v>199</v>
      </c>
      <c r="G34" s="168"/>
      <c r="H34" s="168"/>
      <c r="I34" s="179"/>
      <c r="J34" s="179"/>
      <c r="K34" s="180" t="n">
        <v>11</v>
      </c>
      <c r="L34" s="181"/>
      <c r="M34" s="181"/>
      <c r="N34" s="179"/>
      <c r="O34" s="182"/>
      <c r="P34" s="179"/>
      <c r="Q34" s="179"/>
      <c r="R34" s="179"/>
      <c r="S34" s="179"/>
    </row>
    <row r="35" customFormat="false" ht="10.15" hidden="true" customHeight="false" outlineLevel="0" collapsed="false">
      <c r="B35" s="172"/>
      <c r="C35" s="168" t="s">
        <v>200</v>
      </c>
      <c r="D35" s="168"/>
      <c r="E35" s="161" t="n">
        <f aca="false">B11</f>
        <v>1.07</v>
      </c>
      <c r="F35" s="168" t="s">
        <v>201</v>
      </c>
      <c r="G35" s="168"/>
      <c r="H35" s="168"/>
      <c r="I35" s="179"/>
      <c r="J35" s="179"/>
      <c r="K35" s="180" t="n">
        <v>12</v>
      </c>
      <c r="L35" s="181"/>
      <c r="M35" s="181"/>
      <c r="N35" s="179"/>
      <c r="O35" s="182"/>
      <c r="P35" s="179"/>
      <c r="Q35" s="179"/>
      <c r="R35" s="179"/>
      <c r="S35" s="179"/>
    </row>
    <row r="36" customFormat="false" ht="10.15" hidden="true" customHeight="false" outlineLevel="0" collapsed="false">
      <c r="B36" s="177" t="n">
        <v>1</v>
      </c>
      <c r="C36" s="168" t="s">
        <v>202</v>
      </c>
      <c r="D36" s="168"/>
      <c r="E36" s="161" t="n">
        <f aca="false">B36*100</f>
        <v>100</v>
      </c>
      <c r="F36" s="168" t="s">
        <v>203</v>
      </c>
      <c r="G36" s="168"/>
      <c r="H36" s="168"/>
      <c r="I36" s="179"/>
      <c r="J36" s="179"/>
      <c r="K36" s="180" t="n">
        <v>13</v>
      </c>
      <c r="L36" s="181"/>
      <c r="M36" s="181"/>
      <c r="N36" s="179"/>
      <c r="O36" s="182"/>
      <c r="P36" s="179"/>
      <c r="Q36" s="179"/>
      <c r="R36" s="179"/>
      <c r="S36" s="179"/>
    </row>
    <row r="37" customFormat="false" ht="10.15" hidden="true" customHeight="false" outlineLevel="0" collapsed="false">
      <c r="B37" s="172"/>
      <c r="C37" s="168" t="s">
        <v>204</v>
      </c>
      <c r="D37" s="168"/>
      <c r="E37" s="168"/>
      <c r="F37" s="168"/>
      <c r="G37" s="168"/>
      <c r="H37" s="168"/>
      <c r="I37" s="179"/>
      <c r="J37" s="179"/>
      <c r="K37" s="180" t="n">
        <v>14</v>
      </c>
      <c r="L37" s="181"/>
      <c r="M37" s="181"/>
      <c r="N37" s="179"/>
      <c r="O37" s="182"/>
      <c r="P37" s="179"/>
      <c r="Q37" s="179"/>
      <c r="R37" s="179"/>
      <c r="S37" s="179"/>
    </row>
    <row r="38" customFormat="false" ht="10.15" hidden="true" customHeight="false" outlineLevel="0" collapsed="false">
      <c r="B38" s="172"/>
      <c r="C38" s="168"/>
      <c r="D38" s="168"/>
      <c r="E38" s="168"/>
      <c r="F38" s="168"/>
      <c r="G38" s="168"/>
      <c r="H38" s="168"/>
      <c r="I38" s="179"/>
      <c r="J38" s="179"/>
      <c r="K38" s="180" t="n">
        <v>15</v>
      </c>
      <c r="L38" s="181"/>
      <c r="M38" s="181"/>
      <c r="N38" s="179"/>
      <c r="O38" s="182"/>
      <c r="P38" s="179"/>
      <c r="Q38" s="179"/>
      <c r="R38" s="179"/>
      <c r="S38" s="179"/>
    </row>
    <row r="39" customFormat="false" ht="10.15" hidden="true" customHeight="false" outlineLevel="0" collapsed="false">
      <c r="B39" s="177" t="n">
        <v>1</v>
      </c>
      <c r="C39" s="168" t="s">
        <v>205</v>
      </c>
      <c r="D39" s="168"/>
      <c r="E39" s="184" t="n">
        <f aca="false">IF(E23&gt;2750,32993,28500)*$B$11</f>
        <v>30495</v>
      </c>
      <c r="F39" s="168" t="s">
        <v>206</v>
      </c>
      <c r="G39" s="168"/>
      <c r="H39" s="168"/>
      <c r="I39" s="179"/>
      <c r="J39" s="179"/>
      <c r="K39" s="180" t="n">
        <v>16</v>
      </c>
      <c r="L39" s="181"/>
      <c r="M39" s="181"/>
      <c r="N39" s="179"/>
      <c r="O39" s="182"/>
      <c r="P39" s="179"/>
      <c r="Q39" s="179"/>
      <c r="R39" s="179"/>
      <c r="S39" s="179"/>
    </row>
    <row r="40" customFormat="false" ht="10.15" hidden="true" customHeight="false" outlineLevel="0" collapsed="false">
      <c r="B40" s="172"/>
      <c r="C40" s="168"/>
      <c r="D40" s="168"/>
      <c r="E40" s="161" t="n">
        <f aca="false">IF(B39=3,IF(E23&lt;4001,IF(E24&lt;2466,TRUE(),FALSE()),FALSE()),TRUE())</f>
        <v>1</v>
      </c>
      <c r="F40" s="152" t="s">
        <v>207</v>
      </c>
      <c r="G40" s="168"/>
      <c r="H40" s="168"/>
      <c r="I40" s="179"/>
      <c r="J40" s="179"/>
      <c r="K40" s="180" t="n">
        <v>17</v>
      </c>
      <c r="L40" s="181"/>
      <c r="M40" s="181"/>
      <c r="N40" s="179"/>
      <c r="O40" s="182"/>
      <c r="P40" s="179"/>
      <c r="Q40" s="179"/>
      <c r="R40" s="179"/>
      <c r="S40" s="179"/>
    </row>
    <row r="41" customFormat="false" ht="10.15" hidden="true" customHeight="false" outlineLevel="0" collapsed="false">
      <c r="B41" s="177" t="n">
        <v>1</v>
      </c>
      <c r="C41" s="168" t="s">
        <v>208</v>
      </c>
      <c r="D41" s="168"/>
      <c r="E41" s="161" t="n">
        <f aca="false">B41*10</f>
        <v>10</v>
      </c>
      <c r="F41" s="168" t="s">
        <v>209</v>
      </c>
      <c r="G41" s="168"/>
      <c r="H41" s="168"/>
      <c r="I41" s="179"/>
      <c r="J41" s="179"/>
      <c r="K41" s="180" t="n">
        <v>18</v>
      </c>
      <c r="L41" s="181"/>
      <c r="M41" s="181"/>
      <c r="N41" s="179"/>
      <c r="O41" s="182"/>
      <c r="P41" s="179"/>
      <c r="Q41" s="179"/>
      <c r="R41" s="179"/>
      <c r="S41" s="179"/>
    </row>
    <row r="42" customFormat="false" ht="10.15" hidden="true" customHeight="false" outlineLevel="0" collapsed="false">
      <c r="B42" s="172"/>
      <c r="C42" s="168" t="s">
        <v>210</v>
      </c>
      <c r="D42" s="168"/>
      <c r="E42" s="168"/>
      <c r="F42" s="168"/>
      <c r="G42" s="168"/>
      <c r="H42" s="168"/>
      <c r="I42" s="179"/>
      <c r="J42" s="179"/>
      <c r="K42" s="180" t="n">
        <v>19</v>
      </c>
      <c r="L42" s="181"/>
      <c r="M42" s="181"/>
      <c r="N42" s="179"/>
      <c r="O42" s="182"/>
      <c r="P42" s="179"/>
      <c r="Q42" s="179"/>
      <c r="R42" s="179"/>
      <c r="S42" s="179"/>
    </row>
    <row r="43" customFormat="false" ht="10.15" hidden="true" customHeight="false" outlineLevel="0" collapsed="false">
      <c r="B43" s="172"/>
      <c r="C43" s="168" t="s">
        <v>211</v>
      </c>
      <c r="D43" s="168"/>
      <c r="E43" s="168"/>
      <c r="F43" s="168"/>
      <c r="G43" s="168"/>
      <c r="H43" s="168"/>
      <c r="I43" s="179"/>
      <c r="J43" s="179"/>
      <c r="K43" s="180" t="n">
        <v>20</v>
      </c>
      <c r="L43" s="181"/>
      <c r="M43" s="181"/>
      <c r="N43" s="179"/>
      <c r="O43" s="182"/>
      <c r="P43" s="179"/>
      <c r="Q43" s="179"/>
      <c r="R43" s="179"/>
      <c r="S43" s="179"/>
    </row>
    <row r="44" customFormat="false" ht="10.15" hidden="true" customHeight="false" outlineLevel="0" collapsed="false">
      <c r="B44" s="172"/>
      <c r="C44" s="168" t="s">
        <v>212</v>
      </c>
      <c r="D44" s="168"/>
      <c r="E44" s="161" t="n">
        <f aca="false">IF(E23&lt;2500,1,2)</f>
        <v>1</v>
      </c>
      <c r="F44" s="168" t="s">
        <v>213</v>
      </c>
      <c r="G44" s="168"/>
      <c r="H44" s="168"/>
      <c r="I44" s="179"/>
      <c r="J44" s="179"/>
      <c r="K44" s="181"/>
      <c r="L44" s="181"/>
      <c r="M44" s="181"/>
      <c r="N44" s="179"/>
      <c r="O44" s="182"/>
      <c r="P44" s="179"/>
      <c r="Q44" s="179"/>
      <c r="R44" s="179"/>
      <c r="S44" s="179"/>
    </row>
    <row r="45" customFormat="false" ht="10.15" hidden="true" customHeight="false" outlineLevel="0" collapsed="false">
      <c r="B45" s="172"/>
      <c r="C45" s="168"/>
      <c r="D45" s="168"/>
      <c r="E45" s="161" t="str">
        <f aca="false">IF(E44=1,IF(B41=2,"!",""),"")</f>
        <v/>
      </c>
      <c r="F45" s="168" t="s">
        <v>214</v>
      </c>
      <c r="G45" s="168"/>
      <c r="H45" s="168"/>
      <c r="I45" s="179"/>
      <c r="J45" s="179"/>
      <c r="K45" s="181"/>
      <c r="L45" s="181"/>
      <c r="M45" s="181"/>
      <c r="N45" s="179"/>
      <c r="O45" s="182"/>
      <c r="P45" s="179"/>
      <c r="Q45" s="179"/>
      <c r="R45" s="179"/>
      <c r="S45" s="179"/>
    </row>
    <row r="46" customFormat="false" ht="10.15" hidden="true" customHeight="false" outlineLevel="0" collapsed="false">
      <c r="B46" s="172" t="s">
        <v>215</v>
      </c>
      <c r="C46" s="168"/>
      <c r="D46" s="168"/>
      <c r="E46" s="168"/>
      <c r="F46" s="168"/>
      <c r="G46" s="168"/>
      <c r="H46" s="168"/>
      <c r="I46" s="179"/>
      <c r="J46" s="179"/>
      <c r="K46" s="181"/>
      <c r="L46" s="181"/>
      <c r="M46" s="181"/>
      <c r="N46" s="179"/>
      <c r="O46" s="182"/>
      <c r="P46" s="179"/>
      <c r="Q46" s="179"/>
      <c r="R46" s="179"/>
      <c r="S46" s="179"/>
    </row>
    <row r="47" customFormat="false" ht="10.15" hidden="true" customHeight="false" outlineLevel="0" collapsed="false">
      <c r="B47" s="177" t="n">
        <v>2</v>
      </c>
      <c r="C47" s="168" t="s">
        <v>216</v>
      </c>
      <c r="D47" s="168"/>
      <c r="E47" s="161" t="n">
        <f aca="false">B47</f>
        <v>2</v>
      </c>
      <c r="F47" s="168" t="s">
        <v>217</v>
      </c>
      <c r="G47" s="168"/>
      <c r="H47" s="168"/>
      <c r="I47" s="179"/>
      <c r="J47" s="179"/>
      <c r="K47" s="181"/>
      <c r="L47" s="181"/>
      <c r="M47" s="181"/>
      <c r="N47" s="179"/>
      <c r="O47" s="182"/>
      <c r="P47" s="179"/>
      <c r="Q47" s="179"/>
      <c r="R47" s="179"/>
      <c r="S47" s="179"/>
    </row>
    <row r="48" customFormat="false" ht="10.15" hidden="true" customHeight="false" outlineLevel="0" collapsed="false">
      <c r="B48" s="168"/>
      <c r="C48" s="176" t="s">
        <v>218</v>
      </c>
      <c r="D48" s="168"/>
      <c r="E48" s="168"/>
      <c r="F48" s="168"/>
      <c r="G48" s="168"/>
      <c r="H48" s="168"/>
      <c r="I48" s="179"/>
      <c r="J48" s="179"/>
      <c r="K48" s="181"/>
      <c r="L48" s="181"/>
      <c r="M48" s="181"/>
      <c r="N48" s="179"/>
      <c r="O48" s="182"/>
      <c r="P48" s="179"/>
      <c r="Q48" s="179"/>
      <c r="R48" s="179"/>
      <c r="S48" s="179"/>
    </row>
    <row r="49" customFormat="false" ht="10.15" hidden="true" customHeight="false" outlineLevel="0" collapsed="false">
      <c r="B49" s="168"/>
      <c r="C49" s="176" t="s">
        <v>219</v>
      </c>
      <c r="D49" s="168"/>
      <c r="E49" s="185" t="n">
        <f aca="false">IF(B23&lt;81,1,2)</f>
        <v>1</v>
      </c>
      <c r="G49" s="168" t="s">
        <v>220</v>
      </c>
      <c r="H49" s="168"/>
      <c r="I49" s="179"/>
      <c r="J49" s="179"/>
      <c r="K49" s="181"/>
      <c r="L49" s="181"/>
      <c r="M49" s="181"/>
      <c r="N49" s="179"/>
      <c r="O49" s="182"/>
      <c r="P49" s="179"/>
      <c r="Q49" s="179"/>
      <c r="R49" s="179"/>
      <c r="S49" s="179"/>
    </row>
    <row r="50" customFormat="false" ht="10.15" hidden="true" customHeight="false" outlineLevel="0" collapsed="false">
      <c r="B50" s="168"/>
      <c r="C50" s="176" t="s">
        <v>221</v>
      </c>
      <c r="D50" s="168"/>
      <c r="E50" s="168"/>
      <c r="F50" s="168"/>
      <c r="G50" s="168"/>
      <c r="H50" s="168"/>
      <c r="I50" s="179"/>
      <c r="J50" s="179"/>
      <c r="K50" s="181"/>
      <c r="L50" s="181"/>
      <c r="M50" s="181"/>
      <c r="N50" s="179"/>
      <c r="O50" s="182"/>
      <c r="P50" s="179"/>
      <c r="Q50" s="179"/>
      <c r="R50" s="179"/>
      <c r="S50" s="179"/>
      <c r="T50" s="186"/>
      <c r="U50" s="186"/>
      <c r="V50" s="186"/>
      <c r="W50" s="186"/>
      <c r="X50" s="186"/>
      <c r="Y50" s="186"/>
    </row>
    <row r="51" customFormat="false" ht="10.15" hidden="true" customHeight="false" outlineLevel="0" collapsed="false">
      <c r="B51" s="168"/>
      <c r="C51" s="176" t="s">
        <v>222</v>
      </c>
      <c r="D51" s="168"/>
      <c r="E51" s="168"/>
      <c r="F51" s="168"/>
      <c r="G51" s="168"/>
      <c r="H51" s="168"/>
      <c r="I51" s="179"/>
      <c r="J51" s="179"/>
      <c r="K51" s="181"/>
      <c r="L51" s="181"/>
      <c r="M51" s="181"/>
      <c r="N51" s="179"/>
      <c r="O51" s="182"/>
      <c r="P51" s="179"/>
      <c r="Q51" s="179"/>
      <c r="R51" s="179"/>
      <c r="S51" s="179"/>
      <c r="T51" s="186"/>
      <c r="U51" s="186"/>
      <c r="V51" s="186"/>
      <c r="W51" s="186"/>
      <c r="X51" s="186"/>
      <c r="Y51" s="186"/>
    </row>
    <row r="52" customFormat="false" ht="10.5" hidden="true" customHeight="false" outlineLevel="0" collapsed="false">
      <c r="B52" s="168"/>
      <c r="C52" s="168"/>
      <c r="D52" s="168"/>
      <c r="E52" s="168"/>
      <c r="F52" s="168"/>
      <c r="G52" s="168"/>
      <c r="H52" s="168"/>
      <c r="I52" s="179"/>
      <c r="J52" s="179"/>
      <c r="K52" s="181"/>
      <c r="L52" s="181"/>
      <c r="M52" s="181"/>
      <c r="N52" s="179"/>
      <c r="O52" s="182"/>
      <c r="P52" s="179"/>
      <c r="Q52" s="179"/>
      <c r="R52" s="179"/>
      <c r="S52" s="179"/>
      <c r="T52" s="186"/>
      <c r="U52" s="186"/>
      <c r="V52" s="186"/>
      <c r="W52" s="186"/>
      <c r="X52" s="186"/>
      <c r="Y52" s="186"/>
    </row>
    <row r="53" customFormat="false" ht="10.5" hidden="true" customHeight="false" outlineLevel="0" collapsed="false">
      <c r="B53" s="168"/>
      <c r="C53" s="168" t="s">
        <v>223</v>
      </c>
      <c r="D53" s="168"/>
      <c r="E53" s="187" t="str">
        <f aca="false">CONCATENATE(E23,"x",E24," mm-es ",IF(B$36=1," 40 mm szigetelt",IF(B$36=2,"EPU 40 2 cm szigetelt","LPU 40 4,2 cm szigetelt,"))," ",IF(B$41=1," bordás,",IF(B$41=2," kazettás",IF(B$41=3,"M bordás,","M kazettás,"))),IF(B$47=1," fehér, vagy ezüst",IF(B$47=2," kívül színes",IF(B47=4," antracit, fehér, sötétbarna, vagy zöld,"," aranytölgy, dió vagy mahagóni,")))," szekcionált kapu",IF(B39=1," R 200 tokkal",IF(B39=2," R 70 tokkal"," húzórugós tokkal")))</f>
        <v>2250x2025 mm-es  40 mm szigetelt  bordás, kívül színes szekcionált kapu R 200 tokkal</v>
      </c>
      <c r="F53" s="187"/>
      <c r="G53" s="187"/>
      <c r="H53" s="187"/>
      <c r="I53" s="187"/>
      <c r="J53" s="187"/>
      <c r="K53" s="187"/>
      <c r="L53" s="187"/>
      <c r="M53" s="187"/>
      <c r="N53" s="187"/>
      <c r="O53" s="187"/>
      <c r="P53" s="187"/>
      <c r="Q53" s="186"/>
      <c r="R53" s="186"/>
      <c r="S53" s="186"/>
      <c r="T53" s="186"/>
      <c r="U53" s="186"/>
      <c r="V53" s="186"/>
      <c r="W53" s="186"/>
      <c r="X53" s="186"/>
      <c r="Y53" s="186"/>
    </row>
    <row r="54" customFormat="false" ht="10.15" hidden="true" customHeight="false" outlineLevel="0" collapsed="false">
      <c r="B54" s="168"/>
      <c r="C54" s="168" t="s">
        <v>224</v>
      </c>
      <c r="D54" s="168"/>
      <c r="E54" s="183" t="n">
        <f aca="false">IF(E45="",IF(E40=TRUE(),IF(VLOOKUP(B23,$A$94:$AK$234,N22)=0,"nincs ilyen",VLOOKUP(B23,$A$94:$AK$234,N22)*E55*$B$11+IF(B39=2,E39,0)),"nincs ilyen"),"nincs ilyen")</f>
        <v>374674.6775</v>
      </c>
      <c r="F54" s="168" t="s">
        <v>225</v>
      </c>
      <c r="G54" s="168"/>
      <c r="H54" s="168"/>
      <c r="I54" s="168"/>
      <c r="J54" s="168"/>
      <c r="K54" s="172"/>
      <c r="L54" s="172"/>
      <c r="M54" s="172"/>
      <c r="N54" s="168"/>
      <c r="O54" s="188"/>
      <c r="P54" s="186"/>
      <c r="Q54" s="186"/>
      <c r="R54" s="186"/>
      <c r="S54" s="186"/>
      <c r="T54" s="186"/>
      <c r="U54" s="186"/>
      <c r="V54" s="186"/>
      <c r="W54" s="186"/>
      <c r="X54" s="186"/>
      <c r="Y54" s="186"/>
    </row>
    <row r="55" customFormat="false" ht="10.15" hidden="true" customHeight="false" outlineLevel="0" collapsed="false">
      <c r="B55" s="168"/>
      <c r="C55" s="168" t="s">
        <v>226</v>
      </c>
      <c r="D55" s="168"/>
      <c r="E55" s="156" t="n">
        <v>1</v>
      </c>
      <c r="F55" s="157" t="s">
        <v>227</v>
      </c>
      <c r="G55" s="168"/>
      <c r="H55" s="168"/>
      <c r="I55" s="168"/>
      <c r="J55" s="168"/>
      <c r="K55" s="172"/>
      <c r="L55" s="172"/>
      <c r="M55" s="172"/>
      <c r="N55" s="168"/>
      <c r="O55" s="188"/>
      <c r="P55" s="186"/>
      <c r="Q55" s="186"/>
      <c r="R55" s="186"/>
      <c r="S55" s="186"/>
      <c r="T55" s="186"/>
      <c r="U55" s="186"/>
      <c r="V55" s="186"/>
      <c r="W55" s="186"/>
      <c r="X55" s="186"/>
      <c r="Y55" s="186"/>
    </row>
    <row r="56" customFormat="false" ht="10.15" hidden="true" customHeight="false" outlineLevel="0" collapsed="false">
      <c r="B56" s="167" t="b">
        <f aca="false">FALSE()</f>
        <v>0</v>
      </c>
      <c r="C56" s="168" t="s">
        <v>228</v>
      </c>
      <c r="D56" s="168"/>
      <c r="E56" s="161" t="str">
        <f aca="false">IF(B30=TRUE(),"(nem szükséges a motor miatt)","(szükséges a zárhatóság miatt)")</f>
        <v>(szükséges a zárhatóság miatt)</v>
      </c>
      <c r="F56" s="184" t="n">
        <f aca="false">41250*$B$11</f>
        <v>44137.5</v>
      </c>
      <c r="G56" s="168" t="s">
        <v>229</v>
      </c>
      <c r="H56" s="168" t="s">
        <v>230</v>
      </c>
      <c r="I56" s="168"/>
      <c r="J56" s="168"/>
      <c r="K56" s="172"/>
      <c r="L56" s="189" t="s">
        <v>7</v>
      </c>
      <c r="M56" s="189"/>
      <c r="N56" s="189" t="s">
        <v>231</v>
      </c>
      <c r="O56" s="190" t="s">
        <v>232</v>
      </c>
      <c r="P56" s="190"/>
      <c r="Q56" s="189" t="s">
        <v>233</v>
      </c>
      <c r="R56" s="189"/>
      <c r="S56" s="191" t="s">
        <v>234</v>
      </c>
      <c r="T56" s="186"/>
      <c r="U56" s="186"/>
      <c r="V56" s="186"/>
      <c r="W56" s="186"/>
      <c r="X56" s="186"/>
      <c r="Y56" s="186"/>
    </row>
    <row r="57" customFormat="false" ht="10.15" hidden="true" customHeight="false" outlineLevel="0" collapsed="false">
      <c r="B57" s="167" t="b">
        <f aca="false">FALSE()</f>
        <v>0</v>
      </c>
      <c r="C57" s="168" t="s">
        <v>235</v>
      </c>
      <c r="D57" s="168"/>
      <c r="E57" s="168"/>
      <c r="F57" s="184" t="n">
        <f aca="false">4000*$B$11</f>
        <v>4280</v>
      </c>
      <c r="G57" s="168" t="s">
        <v>229</v>
      </c>
      <c r="H57" s="168" t="s">
        <v>230</v>
      </c>
      <c r="I57" s="168"/>
      <c r="J57" s="168"/>
      <c r="K57" s="172"/>
      <c r="L57" s="189" t="s">
        <v>236</v>
      </c>
      <c r="M57" s="189"/>
      <c r="N57" s="184" t="n">
        <v>4000</v>
      </c>
      <c r="O57" s="192" t="n">
        <f aca="false">IF(B56=FALSE(),IF(B30=FALSE(),TRUE(),FALSE()),TRUE())</f>
        <v>1</v>
      </c>
      <c r="P57" s="192"/>
      <c r="Q57" s="193" t="n">
        <f aca="false">IF(O57=TRUE(),N57,0)</f>
        <v>4000</v>
      </c>
      <c r="R57" s="194" t="n">
        <f aca="false">SUM(Q57:Q62)</f>
        <v>4000</v>
      </c>
      <c r="S57" s="195" t="n">
        <v>3000</v>
      </c>
      <c r="T57" s="186"/>
      <c r="U57" s="186"/>
      <c r="V57" s="186"/>
      <c r="W57" s="186"/>
      <c r="X57" s="186"/>
      <c r="Y57" s="186"/>
    </row>
    <row r="58" customFormat="false" ht="10.15" hidden="true" customHeight="false" outlineLevel="0" collapsed="false">
      <c r="B58" s="177" t="n">
        <v>1</v>
      </c>
      <c r="C58" s="168" t="s">
        <v>237</v>
      </c>
      <c r="D58" s="168"/>
      <c r="E58" s="196" t="n">
        <f aca="false">IF(B73=1,0,IF('Garázskapu árkalkulátor'!AB6&gt;0,"",VLOOKUP(B74-1,A240:E266,3)))</f>
        <v>0</v>
      </c>
      <c r="F58" s="160"/>
      <c r="G58" s="197" t="s">
        <v>229</v>
      </c>
      <c r="H58" s="197" t="s">
        <v>238</v>
      </c>
      <c r="I58" s="168"/>
      <c r="J58" s="168"/>
      <c r="K58" s="172"/>
      <c r="L58" s="189" t="s">
        <v>239</v>
      </c>
      <c r="M58" s="189"/>
      <c r="N58" s="184" t="n">
        <v>4000</v>
      </c>
      <c r="O58" s="192" t="n">
        <f aca="false">B59</f>
        <v>0</v>
      </c>
      <c r="P58" s="192"/>
      <c r="Q58" s="193" t="n">
        <f aca="false">IF(O58=TRUE(),N58,0)</f>
        <v>0</v>
      </c>
      <c r="R58" s="194"/>
      <c r="S58" s="195" t="n">
        <v>3000</v>
      </c>
      <c r="T58" s="186"/>
      <c r="U58" s="186"/>
      <c r="V58" s="186"/>
      <c r="W58" s="186"/>
      <c r="X58" s="186"/>
      <c r="Y58" s="186"/>
    </row>
    <row r="59" customFormat="false" ht="10.15" hidden="true" customHeight="false" outlineLevel="0" collapsed="false">
      <c r="B59" s="167" t="b">
        <f aca="false">FALSE()</f>
        <v>0</v>
      </c>
      <c r="C59" s="168" t="s">
        <v>240</v>
      </c>
      <c r="D59" s="168"/>
      <c r="E59" s="168"/>
      <c r="F59" s="184" t="n">
        <f aca="false">9271*$B$11</f>
        <v>9919.97</v>
      </c>
      <c r="G59" s="168" t="s">
        <v>229</v>
      </c>
      <c r="H59" s="168" t="s">
        <v>230</v>
      </c>
      <c r="I59" s="168"/>
      <c r="J59" s="168"/>
      <c r="K59" s="172"/>
      <c r="L59" s="189" t="s">
        <v>241</v>
      </c>
      <c r="M59" s="189"/>
      <c r="N59" s="184" t="n">
        <v>4000</v>
      </c>
      <c r="O59" s="192" t="n">
        <f aca="false">B72</f>
        <v>0</v>
      </c>
      <c r="P59" s="192"/>
      <c r="Q59" s="193" t="n">
        <f aca="false">IF(O59=TRUE(),N59,0)</f>
        <v>0</v>
      </c>
      <c r="R59" s="194"/>
      <c r="S59" s="195" t="n">
        <v>3000</v>
      </c>
      <c r="T59" s="186"/>
      <c r="U59" s="186"/>
      <c r="V59" s="186"/>
      <c r="W59" s="186"/>
      <c r="X59" s="186"/>
      <c r="Y59" s="186"/>
    </row>
    <row r="60" customFormat="false" ht="10.15" hidden="true" customHeight="false" outlineLevel="0" collapsed="false">
      <c r="B60" s="167" t="b">
        <f aca="false">FALSE()</f>
        <v>0</v>
      </c>
      <c r="C60" s="168" t="s">
        <v>242</v>
      </c>
      <c r="D60" s="168"/>
      <c r="E60" s="168"/>
      <c r="F60" s="154" t="n">
        <v>0</v>
      </c>
      <c r="G60" s="168" t="s">
        <v>229</v>
      </c>
      <c r="H60" s="168" t="s">
        <v>243</v>
      </c>
      <c r="I60" s="168"/>
      <c r="J60" s="168"/>
      <c r="K60" s="172"/>
      <c r="L60" s="189" t="s">
        <v>244</v>
      </c>
      <c r="M60" s="189"/>
      <c r="N60" s="184" t="n">
        <v>4000</v>
      </c>
      <c r="O60" s="192" t="n">
        <f aca="false">B71</f>
        <v>0</v>
      </c>
      <c r="P60" s="192"/>
      <c r="Q60" s="193" t="n">
        <f aca="false">IF(O60=TRUE(),N60,0)</f>
        <v>0</v>
      </c>
      <c r="R60" s="194"/>
      <c r="S60" s="195" t="n">
        <v>3000</v>
      </c>
      <c r="T60" s="186"/>
      <c r="U60" s="186"/>
      <c r="V60" s="186"/>
      <c r="W60" s="186"/>
      <c r="X60" s="186"/>
      <c r="Y60" s="186"/>
    </row>
    <row r="61" customFormat="false" ht="10.15" hidden="true" customHeight="false" outlineLevel="0" collapsed="false">
      <c r="B61" s="167" t="b">
        <f aca="false">FALSE()</f>
        <v>0</v>
      </c>
      <c r="C61" s="168" t="s">
        <v>245</v>
      </c>
      <c r="D61" s="168"/>
      <c r="E61" s="198" t="n">
        <f aca="false">VLOOKUP(B23,$A$94:$AE$234,29)+5000+5000+R57</f>
        <v>92000</v>
      </c>
      <c r="G61" s="168" t="s">
        <v>246</v>
      </c>
      <c r="H61" s="168"/>
      <c r="I61" s="168"/>
      <c r="J61" s="168"/>
      <c r="K61" s="172"/>
      <c r="L61" s="189" t="s">
        <v>247</v>
      </c>
      <c r="M61" s="189"/>
      <c r="N61" s="184" t="n">
        <v>13000</v>
      </c>
      <c r="O61" s="192" t="n">
        <f aca="false">B64</f>
        <v>0</v>
      </c>
      <c r="P61" s="192"/>
      <c r="Q61" s="193" t="n">
        <f aca="false">IF(O61=TRUE(),N61,0)</f>
        <v>0</v>
      </c>
      <c r="R61" s="194"/>
      <c r="S61" s="195" t="n">
        <v>10000</v>
      </c>
      <c r="T61" s="186"/>
      <c r="U61" s="186"/>
      <c r="V61" s="186"/>
      <c r="W61" s="186"/>
      <c r="X61" s="186"/>
      <c r="Y61" s="186"/>
    </row>
    <row r="62" customFormat="false" ht="10.15" hidden="true" customHeight="false" outlineLevel="0" collapsed="false">
      <c r="B62" s="167" t="b">
        <f aca="false">FALSE()</f>
        <v>0</v>
      </c>
      <c r="C62" s="168" t="s">
        <v>248</v>
      </c>
      <c r="D62" s="168"/>
      <c r="E62" s="168"/>
      <c r="F62" s="184" t="n">
        <v>20000</v>
      </c>
      <c r="G62" s="168" t="s">
        <v>229</v>
      </c>
      <c r="H62" s="168" t="s">
        <v>243</v>
      </c>
      <c r="I62" s="168"/>
      <c r="J62" s="172"/>
      <c r="K62" s="172"/>
      <c r="L62" s="189"/>
      <c r="M62" s="189"/>
      <c r="N62" s="184"/>
      <c r="O62" s="192"/>
      <c r="P62" s="192"/>
      <c r="Q62" s="193" t="n">
        <f aca="false">IF(O62=TRUE(),N62,0)</f>
        <v>0</v>
      </c>
      <c r="R62" s="194"/>
      <c r="S62" s="195"/>
      <c r="T62" s="186"/>
      <c r="U62" s="186"/>
      <c r="V62" s="186"/>
      <c r="W62" s="186"/>
      <c r="X62" s="186"/>
      <c r="Y62" s="186"/>
    </row>
    <row r="63" customFormat="false" ht="10.15" hidden="true" customHeight="false" outlineLevel="0" collapsed="false">
      <c r="B63" s="167" t="b">
        <f aca="false">FALSE()</f>
        <v>0</v>
      </c>
      <c r="C63" s="168" t="s">
        <v>249</v>
      </c>
      <c r="D63" s="168"/>
      <c r="E63" s="168"/>
      <c r="F63" s="184" t="n">
        <f aca="false">IF('Garázskapu árkalkulátor'!AB6&gt;0,"",5000)</f>
        <v>5000</v>
      </c>
      <c r="G63" s="168" t="s">
        <v>229</v>
      </c>
      <c r="H63" s="168" t="s">
        <v>250</v>
      </c>
      <c r="I63" s="168"/>
      <c r="J63" s="172"/>
      <c r="K63" s="172"/>
      <c r="L63" s="172"/>
      <c r="M63" s="172"/>
      <c r="N63" s="168"/>
      <c r="O63" s="188"/>
      <c r="P63" s="186"/>
      <c r="Q63" s="186"/>
      <c r="R63" s="186"/>
      <c r="S63" s="186"/>
      <c r="T63" s="186"/>
      <c r="U63" s="186"/>
      <c r="V63" s="186"/>
      <c r="W63" s="186"/>
      <c r="X63" s="186"/>
      <c r="Y63" s="186"/>
    </row>
    <row r="64" customFormat="false" ht="10.15" hidden="true" customHeight="false" outlineLevel="0" collapsed="false">
      <c r="B64" s="167" t="b">
        <f aca="false">FALSE()</f>
        <v>0</v>
      </c>
      <c r="C64" s="168" t="s">
        <v>251</v>
      </c>
      <c r="D64" s="168"/>
      <c r="E64" s="196" t="n">
        <f aca="false">IF('Garázskapu árkalkulátor'!AB6&gt;3,"",VLOOKUP(B74-1,A240:E266,IF(E49=1,4,5)))</f>
        <v>6000</v>
      </c>
      <c r="G64" s="197" t="s">
        <v>229</v>
      </c>
      <c r="H64" s="197" t="s">
        <v>252</v>
      </c>
      <c r="I64" s="168"/>
      <c r="J64" s="172"/>
      <c r="K64" s="172"/>
      <c r="L64" s="172"/>
      <c r="M64" s="172"/>
      <c r="N64" s="168"/>
      <c r="O64" s="188"/>
      <c r="P64" s="186"/>
      <c r="Q64" s="199" t="s">
        <v>253</v>
      </c>
      <c r="R64" s="199"/>
      <c r="S64" s="199"/>
      <c r="T64" s="186"/>
      <c r="U64" s="186"/>
      <c r="V64" s="186"/>
      <c r="W64" s="186"/>
      <c r="X64" s="186"/>
      <c r="Y64" s="186"/>
    </row>
    <row r="65" customFormat="false" ht="10.15" hidden="true" customHeight="false" outlineLevel="0" collapsed="false">
      <c r="B65" s="167" t="b">
        <f aca="false">FALSE()</f>
        <v>0</v>
      </c>
      <c r="C65" s="168" t="s">
        <v>254</v>
      </c>
      <c r="D65" s="168"/>
      <c r="E65" s="168"/>
      <c r="F65" s="200" t="n">
        <v>0.2</v>
      </c>
      <c r="G65" s="168" t="s">
        <v>255</v>
      </c>
      <c r="H65" s="168"/>
      <c r="I65" s="168"/>
      <c r="J65" s="172"/>
      <c r="K65" s="172"/>
      <c r="L65" s="172"/>
      <c r="M65" s="172"/>
      <c r="N65" s="168"/>
      <c r="O65" s="188"/>
      <c r="P65" s="186"/>
      <c r="Q65" s="201" t="s">
        <v>256</v>
      </c>
      <c r="R65" s="201" t="s">
        <v>257</v>
      </c>
      <c r="S65" s="199"/>
      <c r="T65" s="186"/>
      <c r="U65" s="186"/>
      <c r="V65" s="186"/>
      <c r="W65" s="186"/>
      <c r="X65" s="186"/>
      <c r="Y65" s="186"/>
    </row>
    <row r="66" customFormat="false" ht="10.15" hidden="true" customHeight="false" outlineLevel="0" collapsed="false">
      <c r="B66" s="167" t="n">
        <v>1</v>
      </c>
      <c r="C66" s="168" t="s">
        <v>258</v>
      </c>
      <c r="D66" s="161" t="str">
        <f aca="false">IF(B66=2," alacsony"," magas")</f>
        <v> magas</v>
      </c>
      <c r="E66" s="168"/>
      <c r="F66" s="200" t="n">
        <v>0.25</v>
      </c>
      <c r="G66" s="168" t="s">
        <v>259</v>
      </c>
      <c r="H66" s="168"/>
      <c r="I66" s="168"/>
      <c r="J66" s="172"/>
      <c r="K66" s="172"/>
      <c r="L66" s="172"/>
      <c r="M66" s="172"/>
      <c r="N66" s="168"/>
      <c r="O66" s="188"/>
      <c r="P66" s="186"/>
      <c r="Q66" s="201" t="s">
        <v>260</v>
      </c>
      <c r="R66" s="201" t="s">
        <v>261</v>
      </c>
      <c r="S66" s="199"/>
      <c r="T66" s="186"/>
      <c r="U66" s="186"/>
      <c r="V66" s="186"/>
      <c r="W66" s="186"/>
      <c r="X66" s="186"/>
      <c r="Y66" s="186"/>
    </row>
    <row r="67" customFormat="false" ht="10.15" hidden="true" customHeight="false" outlineLevel="0" collapsed="false">
      <c r="B67" s="168"/>
      <c r="C67" s="168" t="s">
        <v>262</v>
      </c>
      <c r="D67" s="168"/>
      <c r="E67" s="202" t="n">
        <f aca="false">IF(B30=TRUE(),F66,F65)</f>
        <v>0.2</v>
      </c>
      <c r="F67" s="168" t="s">
        <v>263</v>
      </c>
      <c r="G67" s="168"/>
      <c r="H67" s="168"/>
      <c r="I67" s="168"/>
      <c r="J67" s="172"/>
      <c r="K67" s="172"/>
      <c r="L67" s="172"/>
      <c r="M67" s="172"/>
      <c r="N67" s="168"/>
      <c r="O67" s="188"/>
      <c r="P67" s="152" t="s">
        <v>264</v>
      </c>
      <c r="Q67" s="203" t="n">
        <v>0.3</v>
      </c>
      <c r="R67" s="203" t="n">
        <v>0.32</v>
      </c>
      <c r="S67" s="199"/>
      <c r="T67" s="186"/>
      <c r="U67" s="186"/>
      <c r="V67" s="186"/>
      <c r="W67" s="186"/>
      <c r="X67" s="186"/>
      <c r="Y67" s="186"/>
    </row>
    <row r="68" customFormat="false" ht="10.15" hidden="true" customHeight="false" outlineLevel="0" collapsed="false">
      <c r="B68" s="168"/>
      <c r="C68" s="168" t="s">
        <v>265</v>
      </c>
      <c r="D68" s="168"/>
      <c r="E68" s="168"/>
      <c r="F68" s="168"/>
      <c r="G68" s="168"/>
      <c r="H68" s="168"/>
      <c r="I68" s="168"/>
      <c r="J68" s="172"/>
      <c r="K68" s="172"/>
      <c r="L68" s="172"/>
      <c r="M68" s="172"/>
      <c r="N68" s="168"/>
      <c r="O68" s="188"/>
      <c r="Q68" s="203"/>
      <c r="R68" s="203"/>
      <c r="S68" s="199"/>
      <c r="T68" s="186"/>
      <c r="U68" s="186"/>
      <c r="V68" s="186"/>
      <c r="W68" s="186"/>
      <c r="X68" s="186"/>
      <c r="Y68" s="186"/>
    </row>
    <row r="69" customFormat="false" ht="10.15" hidden="true" customHeight="false" outlineLevel="0" collapsed="false">
      <c r="B69" s="168"/>
      <c r="C69" s="168" t="s">
        <v>266</v>
      </c>
      <c r="D69" s="168"/>
      <c r="E69" s="168"/>
      <c r="F69" s="200" t="n">
        <v>0.05</v>
      </c>
      <c r="G69" s="168" t="s">
        <v>267</v>
      </c>
      <c r="H69" s="168"/>
      <c r="I69" s="168"/>
      <c r="J69" s="172"/>
      <c r="K69" s="172"/>
      <c r="L69" s="172"/>
      <c r="M69" s="172"/>
      <c r="N69" s="168"/>
      <c r="O69" s="188"/>
      <c r="Q69" s="203"/>
      <c r="R69" s="203"/>
      <c r="S69" s="199"/>
      <c r="T69" s="186"/>
      <c r="U69" s="186"/>
      <c r="V69" s="186"/>
      <c r="W69" s="186"/>
      <c r="X69" s="186"/>
      <c r="Y69" s="186"/>
    </row>
    <row r="70" customFormat="false" ht="10.15" hidden="true" customHeight="false" outlineLevel="0" collapsed="false">
      <c r="B70" s="168"/>
      <c r="C70" s="168" t="s">
        <v>268</v>
      </c>
      <c r="D70" s="168"/>
      <c r="E70" s="168"/>
      <c r="F70" s="168"/>
      <c r="G70" s="168"/>
      <c r="H70" s="168"/>
      <c r="I70" s="168"/>
      <c r="J70" s="172"/>
      <c r="K70" s="172"/>
      <c r="L70" s="172"/>
      <c r="M70" s="172"/>
      <c r="N70" s="168"/>
      <c r="O70" s="188"/>
      <c r="Q70" s="203"/>
      <c r="R70" s="203"/>
      <c r="S70" s="199"/>
      <c r="T70" s="186"/>
      <c r="U70" s="186"/>
      <c r="V70" s="186"/>
      <c r="W70" s="186"/>
      <c r="X70" s="186"/>
      <c r="Y70" s="186"/>
    </row>
    <row r="71" customFormat="false" ht="10.15" hidden="true" customHeight="false" outlineLevel="0" collapsed="false">
      <c r="B71" s="167" t="b">
        <f aca="false">FALSE()</f>
        <v>0</v>
      </c>
      <c r="C71" s="168" t="s">
        <v>269</v>
      </c>
      <c r="D71" s="168"/>
      <c r="E71" s="202" t="str">
        <f aca="false">IF(B61=TRUE(),IF(E67=F66,F69,""),"")</f>
        <v/>
      </c>
      <c r="F71" s="168" t="s">
        <v>270</v>
      </c>
      <c r="G71" s="168"/>
      <c r="H71" s="168"/>
      <c r="I71" s="168"/>
      <c r="J71" s="172"/>
      <c r="K71" s="172"/>
      <c r="L71" s="172"/>
      <c r="M71" s="172"/>
      <c r="N71" s="168"/>
      <c r="O71" s="188"/>
      <c r="Q71" s="203"/>
      <c r="R71" s="203"/>
      <c r="S71" s="199"/>
      <c r="T71" s="186"/>
      <c r="U71" s="186"/>
      <c r="V71" s="186"/>
      <c r="W71" s="186"/>
      <c r="X71" s="186"/>
      <c r="Y71" s="186"/>
      <c r="AC71" s="152" t="s">
        <v>271</v>
      </c>
    </row>
    <row r="72" customFormat="false" ht="10.15" hidden="true" customHeight="false" outlineLevel="0" collapsed="false">
      <c r="B72" s="167" t="b">
        <f aca="false">FALSE()</f>
        <v>0</v>
      </c>
      <c r="C72" s="168" t="s">
        <v>272</v>
      </c>
      <c r="D72" s="168"/>
      <c r="E72" s="168"/>
      <c r="F72" s="200" t="n">
        <v>0</v>
      </c>
      <c r="G72" s="168" t="s">
        <v>273</v>
      </c>
      <c r="H72" s="168"/>
      <c r="I72" s="168"/>
      <c r="J72" s="172"/>
      <c r="K72" s="172"/>
      <c r="L72" s="172"/>
      <c r="M72" s="172"/>
      <c r="N72" s="168"/>
      <c r="O72" s="188"/>
      <c r="P72" s="152" t="s">
        <v>274</v>
      </c>
      <c r="Q72" s="203" t="n">
        <v>0.3</v>
      </c>
      <c r="R72" s="203" t="n">
        <v>0.32</v>
      </c>
      <c r="S72" s="199"/>
      <c r="T72" s="186"/>
      <c r="U72" s="186"/>
      <c r="V72" s="186"/>
      <c r="W72" s="186"/>
      <c r="X72" s="186"/>
      <c r="Y72" s="186"/>
    </row>
    <row r="73" customFormat="false" ht="10.15" hidden="true" customHeight="false" outlineLevel="0" collapsed="false">
      <c r="B73" s="204" t="n">
        <v>1</v>
      </c>
      <c r="C73" s="205" t="s">
        <v>275</v>
      </c>
      <c r="D73" s="168"/>
      <c r="E73" s="168"/>
      <c r="F73" s="200" t="n">
        <v>0</v>
      </c>
      <c r="G73" s="168" t="s">
        <v>276</v>
      </c>
      <c r="H73" s="168"/>
      <c r="I73" s="168"/>
      <c r="J73" s="172"/>
      <c r="K73" s="172"/>
      <c r="L73" s="206" t="s">
        <v>277</v>
      </c>
      <c r="M73" s="172"/>
      <c r="N73" s="168"/>
      <c r="O73" s="188"/>
      <c r="P73" s="152" t="s">
        <v>278</v>
      </c>
      <c r="Q73" s="203" t="n">
        <v>0.15</v>
      </c>
      <c r="R73" s="203" t="n">
        <v>0.2</v>
      </c>
      <c r="S73" s="199"/>
      <c r="T73" s="186"/>
      <c r="U73" s="186"/>
      <c r="V73" s="186"/>
      <c r="W73" s="186"/>
      <c r="X73" s="186"/>
      <c r="Y73" s="186"/>
      <c r="AC73" s="154" t="n">
        <v>60000</v>
      </c>
    </row>
    <row r="74" customFormat="false" ht="10.15" hidden="true" customHeight="false" outlineLevel="0" collapsed="false">
      <c r="B74" s="204" t="n">
        <v>1</v>
      </c>
      <c r="C74" s="207" t="str">
        <f aca="false">VLOOKUP(B74-1,A240:B266,2)</f>
        <v>0-5 km</v>
      </c>
      <c r="D74" s="168"/>
      <c r="E74" s="168"/>
      <c r="F74" s="200" t="n">
        <v>0</v>
      </c>
      <c r="G74" s="168" t="s">
        <v>279</v>
      </c>
      <c r="H74" s="168"/>
      <c r="I74" s="168"/>
      <c r="J74" s="172"/>
      <c r="K74" s="172"/>
      <c r="L74" s="172"/>
      <c r="M74" s="172" t="s">
        <v>280</v>
      </c>
      <c r="N74" s="168" t="s">
        <v>281</v>
      </c>
      <c r="O74" s="188"/>
      <c r="Q74" s="203" t="n">
        <v>0.15</v>
      </c>
      <c r="R74" s="203" t="n">
        <v>0.2</v>
      </c>
      <c r="S74" s="199"/>
      <c r="T74" s="186"/>
      <c r="U74" s="186"/>
      <c r="V74" s="186"/>
      <c r="W74" s="186"/>
      <c r="X74" s="186"/>
      <c r="Y74" s="186"/>
      <c r="AC74" s="152" t="s">
        <v>282</v>
      </c>
    </row>
    <row r="75" customFormat="false" ht="10.15" hidden="true" customHeight="false" outlineLevel="0" collapsed="false">
      <c r="B75" s="208" t="b">
        <f aca="false">FALSE()</f>
        <v>0</v>
      </c>
      <c r="C75" s="168" t="s">
        <v>283</v>
      </c>
      <c r="D75" s="168"/>
      <c r="E75" s="168"/>
      <c r="F75" s="200" t="n">
        <v>0</v>
      </c>
      <c r="G75" s="168" t="s">
        <v>284</v>
      </c>
      <c r="H75" s="168"/>
      <c r="I75" s="168"/>
      <c r="J75" s="172"/>
      <c r="K75" s="172"/>
      <c r="L75" s="168" t="s">
        <v>218</v>
      </c>
      <c r="M75" s="209" t="n">
        <f aca="false">361571-314285</f>
        <v>47286</v>
      </c>
      <c r="N75" s="210" t="n">
        <v>51428</v>
      </c>
      <c r="O75" s="188"/>
      <c r="P75" s="211" t="s">
        <v>285</v>
      </c>
      <c r="Q75" s="203" t="n">
        <v>0</v>
      </c>
      <c r="R75" s="203" t="n">
        <v>0</v>
      </c>
      <c r="S75" s="199"/>
      <c r="T75" s="186"/>
      <c r="U75" s="186"/>
      <c r="V75" s="186"/>
      <c r="W75" s="186"/>
      <c r="X75" s="186"/>
      <c r="Y75" s="186"/>
      <c r="AC75" s="184" t="n">
        <f aca="false">AC73*1.3</f>
        <v>78000</v>
      </c>
    </row>
    <row r="76" customFormat="false" ht="10.15" hidden="true" customHeight="false" outlineLevel="0" collapsed="false">
      <c r="B76" s="168"/>
      <c r="C76" s="168"/>
      <c r="D76" s="168"/>
      <c r="E76" s="168"/>
      <c r="F76" s="200" t="n">
        <v>0</v>
      </c>
      <c r="G76" s="168" t="s">
        <v>286</v>
      </c>
      <c r="H76" s="168"/>
      <c r="I76" s="168"/>
      <c r="J76" s="172"/>
      <c r="K76" s="172"/>
      <c r="L76" s="152" t="s">
        <v>219</v>
      </c>
      <c r="M76" s="210" t="n">
        <v>51428</v>
      </c>
      <c r="N76" s="210" t="n">
        <v>51428</v>
      </c>
      <c r="O76" s="188"/>
      <c r="P76" s="186"/>
      <c r="Q76" s="203"/>
      <c r="R76" s="203"/>
      <c r="S76" s="199"/>
      <c r="T76" s="186"/>
      <c r="U76" s="186"/>
      <c r="V76" s="186"/>
      <c r="W76" s="186"/>
      <c r="X76" s="186"/>
      <c r="Y76" s="186"/>
      <c r="AC76" s="154" t="n">
        <v>75000</v>
      </c>
    </row>
    <row r="77" customFormat="false" ht="10.15" hidden="true" customHeight="false" outlineLevel="0" collapsed="false">
      <c r="C77" s="205"/>
      <c r="F77" s="184" t="n">
        <f aca="false">9000</f>
        <v>9000</v>
      </c>
      <c r="G77" s="160" t="s">
        <v>287</v>
      </c>
      <c r="H77" s="197"/>
      <c r="J77" s="212"/>
      <c r="K77" s="212"/>
      <c r="L77" s="152" t="s">
        <v>221</v>
      </c>
      <c r="M77" s="210" t="n">
        <f aca="false">423914-314285</f>
        <v>109629</v>
      </c>
      <c r="N77" s="210" t="n">
        <v>51428</v>
      </c>
      <c r="O77" s="188"/>
      <c r="P77" s="186"/>
      <c r="Q77" s="186"/>
      <c r="R77" s="186"/>
      <c r="S77" s="186"/>
      <c r="T77" s="186"/>
      <c r="U77" s="186"/>
      <c r="V77" s="186"/>
      <c r="W77" s="186"/>
      <c r="X77" s="186"/>
      <c r="Y77" s="186"/>
      <c r="AC77" s="152" t="s">
        <v>282</v>
      </c>
    </row>
    <row r="78" customFormat="false" ht="10.15" hidden="true" customHeight="false" outlineLevel="0" collapsed="false">
      <c r="E78" s="161" t="str">
        <f aca="false">IF(B64=TRUE(),IF(OR(B66=1,B66=4),F79,F78),"")</f>
        <v/>
      </c>
      <c r="F78" s="184" t="n">
        <f aca="false">(314285+IF(B30=TRUE(),21800,3429+2435)+12428+M79)*$B$11</f>
        <v>355857.39</v>
      </c>
      <c r="G78" s="160" t="s">
        <v>288</v>
      </c>
      <c r="J78" s="212"/>
      <c r="K78" s="212"/>
      <c r="L78" s="152" t="s">
        <v>222</v>
      </c>
      <c r="M78" s="210" t="n">
        <f aca="false">361571-314285</f>
        <v>47286</v>
      </c>
      <c r="N78" s="210" t="n">
        <v>51428</v>
      </c>
      <c r="O78" s="188"/>
      <c r="P78" s="186"/>
      <c r="Q78" s="186"/>
      <c r="R78" s="186"/>
      <c r="S78" s="186"/>
      <c r="T78" s="186"/>
      <c r="U78" s="186"/>
      <c r="V78" s="186"/>
      <c r="W78" s="186"/>
      <c r="X78" s="186"/>
      <c r="Y78" s="186"/>
      <c r="AC78" s="184" t="n">
        <f aca="false">AC76*1.3</f>
        <v>97500</v>
      </c>
    </row>
    <row r="79" customFormat="false" ht="10.15" hidden="true" customHeight="false" outlineLevel="0" collapsed="false">
      <c r="F79" s="184" t="n">
        <f aca="false">(228571+IF(B30=TRUE(),21800,3429+2435)+2*12428+M79)*$B$11</f>
        <v>277441.37</v>
      </c>
      <c r="G79" s="160" t="s">
        <v>289</v>
      </c>
      <c r="J79" s="212"/>
      <c r="K79" s="212"/>
      <c r="L79" s="152" t="s">
        <v>290</v>
      </c>
      <c r="M79" s="213" t="n">
        <f aca="false">IF(B66&lt;3,0,IF(B66=3,IF(B47=1,M75,IF(B47=2,M76,IF(B47=3,M77,M78))),IF(B47=1,N75,IF(B47=2,N76,IF(B47=3,N77,N78)))))</f>
        <v>0</v>
      </c>
      <c r="N79" s="213"/>
      <c r="O79" s="152"/>
      <c r="P79" s="186"/>
      <c r="Q79" s="186"/>
      <c r="R79" s="186"/>
      <c r="S79" s="186"/>
      <c r="T79" s="186"/>
      <c r="U79" s="186"/>
      <c r="V79" s="186"/>
      <c r="W79" s="186"/>
      <c r="X79" s="186"/>
      <c r="Y79" s="186"/>
    </row>
    <row r="80" customFormat="false" ht="10.15" hidden="true" customHeight="false" outlineLevel="0" collapsed="false">
      <c r="F80" s="184" t="n">
        <f aca="false">9428*$B$11</f>
        <v>10087.96</v>
      </c>
      <c r="G80" s="160" t="s">
        <v>269</v>
      </c>
      <c r="J80" s="212"/>
      <c r="K80" s="212"/>
      <c r="L80" s="212"/>
      <c r="M80" s="212"/>
      <c r="O80" s="188"/>
      <c r="P80" s="186"/>
      <c r="Q80" s="186"/>
      <c r="R80" s="186"/>
      <c r="S80" s="186"/>
      <c r="T80" s="186"/>
      <c r="U80" s="186"/>
      <c r="V80" s="186"/>
      <c r="W80" s="186"/>
      <c r="X80" s="186"/>
      <c r="Y80" s="186"/>
    </row>
    <row r="81" customFormat="false" ht="12.75" hidden="true" customHeight="true" outlineLevel="0" collapsed="false">
      <c r="E81" s="214" t="n">
        <f aca="false">IF(B47=1,IF(E23&lt;5000,0,2-IF(B64=TRUE(),IF(B66=1,0,1),0)),IF(E23&lt;5000,IF(E23&lt;4500,0,2-IF(B64=TRUE(),IF(B66=1,0,1),0)),E82-IF(B64=TRUE(),IF(B66=1,0,1),0)))</f>
        <v>0</v>
      </c>
      <c r="F81" s="215" t="n">
        <f aca="false">IF(E23&lt;=4500,F83,F84)*B11</f>
        <v>14228.8172</v>
      </c>
      <c r="G81" s="160" t="s">
        <v>291</v>
      </c>
      <c r="J81" s="212"/>
      <c r="K81" s="216" t="s">
        <v>292</v>
      </c>
      <c r="L81" s="217" t="s">
        <v>293</v>
      </c>
      <c r="M81" s="217"/>
      <c r="N81" s="217"/>
      <c r="O81" s="217"/>
      <c r="P81" s="217"/>
      <c r="Q81" s="217"/>
      <c r="R81" s="217"/>
      <c r="S81" s="217"/>
      <c r="T81" s="217"/>
      <c r="U81" s="217"/>
      <c r="V81" s="217"/>
      <c r="W81" s="186"/>
      <c r="X81" s="186"/>
      <c r="Y81" s="186"/>
      <c r="AH81" s="184" t="n">
        <f aca="false">16100*$B$11</f>
        <v>17227</v>
      </c>
      <c r="AI81" s="152" t="s">
        <v>294</v>
      </c>
    </row>
    <row r="82" customFormat="false" ht="11.25" hidden="true" customHeight="true" outlineLevel="0" collapsed="false">
      <c r="E82" s="161" t="n">
        <f aca="false">IF(E24&lt;2440,4,5)</f>
        <v>4</v>
      </c>
      <c r="G82" s="160" t="s">
        <v>295</v>
      </c>
      <c r="J82" s="212"/>
      <c r="K82" s="218"/>
      <c r="L82" s="217"/>
      <c r="M82" s="217"/>
      <c r="N82" s="217"/>
      <c r="O82" s="217"/>
      <c r="P82" s="217"/>
      <c r="Q82" s="217"/>
      <c r="R82" s="217"/>
      <c r="S82" s="217"/>
      <c r="T82" s="217"/>
      <c r="U82" s="217"/>
      <c r="V82" s="217"/>
      <c r="W82" s="186" t="s">
        <v>296</v>
      </c>
      <c r="X82" s="186"/>
      <c r="Y82" s="186"/>
      <c r="AH82" s="184" t="n">
        <f aca="false">2000</f>
        <v>2000</v>
      </c>
      <c r="AI82" s="152" t="s">
        <v>297</v>
      </c>
    </row>
    <row r="83" customFormat="false" ht="10.15" hidden="true" customHeight="false" outlineLevel="0" collapsed="false">
      <c r="F83" s="184" t="n">
        <f aca="false">12428*$B$11</f>
        <v>13297.96</v>
      </c>
      <c r="G83" s="160" t="s">
        <v>298</v>
      </c>
      <c r="J83" s="212"/>
      <c r="K83" s="212"/>
      <c r="L83" s="217"/>
      <c r="M83" s="217"/>
      <c r="N83" s="217"/>
      <c r="O83" s="217"/>
      <c r="P83" s="217"/>
      <c r="Q83" s="217"/>
      <c r="R83" s="217"/>
      <c r="S83" s="217"/>
      <c r="T83" s="217"/>
      <c r="U83" s="217"/>
      <c r="V83" s="217"/>
      <c r="W83" s="219" t="n">
        <f aca="false">(42000+16000)</f>
        <v>58000</v>
      </c>
      <c r="X83" s="186" t="s">
        <v>299</v>
      </c>
      <c r="Y83" s="186"/>
      <c r="AH83" s="215" t="n">
        <f aca="false">IF(B47=2,AH82,AH81)</f>
        <v>2000</v>
      </c>
      <c r="AI83" s="152" t="s">
        <v>300</v>
      </c>
    </row>
    <row r="84" customFormat="false" ht="10.15" hidden="true" customHeight="false" outlineLevel="0" collapsed="false">
      <c r="F84" s="184" t="n">
        <f aca="false">12428*$B$11</f>
        <v>13297.96</v>
      </c>
      <c r="G84" s="160" t="s">
        <v>301</v>
      </c>
      <c r="J84" s="212"/>
      <c r="K84" s="212"/>
      <c r="L84" s="217"/>
      <c r="M84" s="217"/>
      <c r="N84" s="217"/>
      <c r="O84" s="217"/>
      <c r="P84" s="217"/>
      <c r="Q84" s="217"/>
      <c r="R84" s="217"/>
      <c r="S84" s="217"/>
      <c r="T84" s="217"/>
      <c r="U84" s="217"/>
      <c r="V84" s="217"/>
      <c r="W84" s="184" t="n">
        <f aca="false">(49000+16000)</f>
        <v>65000</v>
      </c>
      <c r="X84" s="186" t="s">
        <v>302</v>
      </c>
      <c r="Y84" s="186"/>
      <c r="AH84" s="184" t="n">
        <f aca="false">18000*$B$11</f>
        <v>19260</v>
      </c>
      <c r="AI84" s="152" t="s">
        <v>303</v>
      </c>
    </row>
    <row r="85" customFormat="false" ht="10.15" hidden="true" customHeight="false" outlineLevel="0" collapsed="false">
      <c r="F85" s="160"/>
      <c r="G85" s="160"/>
      <c r="J85" s="212"/>
      <c r="K85" s="212"/>
      <c r="L85" s="217"/>
      <c r="M85" s="217"/>
      <c r="N85" s="217"/>
      <c r="O85" s="217"/>
      <c r="P85" s="217"/>
      <c r="Q85" s="217"/>
      <c r="R85" s="217"/>
      <c r="S85" s="217"/>
      <c r="T85" s="217"/>
      <c r="U85" s="217"/>
      <c r="V85" s="217"/>
      <c r="W85" s="186"/>
      <c r="X85" s="186"/>
      <c r="Y85" s="186"/>
    </row>
    <row r="86" customFormat="false" ht="10.15" hidden="true" customHeight="false" outlineLevel="0" collapsed="false">
      <c r="F86" s="184" t="n">
        <f aca="false">15814*$B$11</f>
        <v>16920.98</v>
      </c>
      <c r="G86" s="160" t="s">
        <v>304</v>
      </c>
      <c r="J86" s="212"/>
      <c r="K86" s="212"/>
      <c r="L86" s="217"/>
      <c r="M86" s="217"/>
      <c r="N86" s="217"/>
      <c r="O86" s="217"/>
      <c r="P86" s="217"/>
      <c r="Q86" s="217"/>
      <c r="R86" s="217"/>
      <c r="S86" s="217"/>
      <c r="T86" s="217"/>
      <c r="U86" s="217"/>
      <c r="V86" s="217"/>
      <c r="W86" s="186"/>
      <c r="X86" s="186"/>
      <c r="Y86" s="186"/>
    </row>
    <row r="87" customFormat="false" ht="10.15" hidden="true" customHeight="false" outlineLevel="0" collapsed="false">
      <c r="F87" s="220" t="n">
        <v>20000</v>
      </c>
      <c r="G87" s="160" t="s">
        <v>305</v>
      </c>
      <c r="J87" s="212"/>
      <c r="K87" s="212"/>
      <c r="L87" s="217"/>
      <c r="M87" s="217"/>
      <c r="N87" s="217"/>
      <c r="O87" s="217"/>
      <c r="P87" s="217"/>
      <c r="Q87" s="217"/>
      <c r="R87" s="217"/>
      <c r="S87" s="217"/>
      <c r="T87" s="217"/>
      <c r="U87" s="217"/>
      <c r="V87" s="217"/>
      <c r="W87" s="186"/>
      <c r="X87" s="186"/>
      <c r="Y87" s="186"/>
    </row>
    <row r="88" customFormat="false" ht="10.15" hidden="true" customHeight="false" outlineLevel="0" collapsed="false">
      <c r="F88" s="221" t="n">
        <f aca="false">IF(B47&gt;2,VLOOKUP(B23,$A$94:$AJ$234,33),VLOOKUP(B23,$A$94:$AJ$234,32))</f>
        <v>3</v>
      </c>
      <c r="G88" s="160" t="s">
        <v>306</v>
      </c>
      <c r="J88" s="212"/>
      <c r="K88" s="212"/>
      <c r="L88" s="217"/>
      <c r="M88" s="217"/>
      <c r="N88" s="217"/>
      <c r="O88" s="217"/>
      <c r="P88" s="217"/>
      <c r="Q88" s="217"/>
      <c r="R88" s="217"/>
      <c r="S88" s="217"/>
      <c r="T88" s="217"/>
      <c r="U88" s="217"/>
      <c r="V88" s="217"/>
    </row>
    <row r="89" customFormat="false" ht="10.15" hidden="true" customHeight="false" outlineLevel="0" collapsed="false">
      <c r="F89" s="215" t="n">
        <f aca="false">IF(B47&gt;2,VLOOKUP(B23,$A$94:$AJ$234,35),VLOOKUP(B23,$A$94:$AJ$234,34))*B11</f>
        <v>6420</v>
      </c>
      <c r="G89" s="160" t="s">
        <v>307</v>
      </c>
      <c r="J89" s="212"/>
      <c r="K89" s="212"/>
      <c r="L89" s="212"/>
      <c r="M89" s="212"/>
    </row>
    <row r="90" customFormat="false" ht="10.15" hidden="true" customHeight="false" outlineLevel="0" collapsed="false">
      <c r="A90" s="222" t="n">
        <v>1</v>
      </c>
      <c r="B90" s="222" t="n">
        <v>2</v>
      </c>
      <c r="C90" s="222" t="n">
        <v>3</v>
      </c>
      <c r="D90" s="222" t="n">
        <v>4</v>
      </c>
      <c r="E90" s="222" t="n">
        <v>5</v>
      </c>
      <c r="F90" s="222" t="n">
        <v>6</v>
      </c>
      <c r="G90" s="222" t="n">
        <v>7</v>
      </c>
      <c r="H90" s="222" t="n">
        <v>8</v>
      </c>
      <c r="I90" s="222" t="n">
        <v>9</v>
      </c>
      <c r="J90" s="222" t="n">
        <v>10</v>
      </c>
      <c r="K90" s="222" t="n">
        <v>11</v>
      </c>
      <c r="L90" s="222" t="n">
        <v>12</v>
      </c>
      <c r="M90" s="222" t="n">
        <v>13</v>
      </c>
      <c r="N90" s="222" t="n">
        <v>14</v>
      </c>
      <c r="O90" s="222" t="n">
        <v>15</v>
      </c>
      <c r="P90" s="222" t="n">
        <v>16</v>
      </c>
      <c r="Q90" s="222" t="n">
        <v>17</v>
      </c>
      <c r="R90" s="222" t="n">
        <v>18</v>
      </c>
      <c r="S90" s="222" t="n">
        <v>19</v>
      </c>
      <c r="T90" s="222" t="n">
        <v>20</v>
      </c>
      <c r="U90" s="222" t="n">
        <v>21</v>
      </c>
      <c r="V90" s="222" t="n">
        <v>22</v>
      </c>
      <c r="W90" s="222" t="n">
        <v>23</v>
      </c>
      <c r="X90" s="222" t="n">
        <v>24</v>
      </c>
      <c r="Y90" s="222" t="n">
        <v>25</v>
      </c>
      <c r="Z90" s="222" t="n">
        <v>26</v>
      </c>
      <c r="AA90" s="222" t="n">
        <v>27</v>
      </c>
      <c r="AB90" s="222" t="n">
        <v>28</v>
      </c>
      <c r="AC90" s="222" t="n">
        <v>29</v>
      </c>
      <c r="AD90" s="222" t="n">
        <v>30</v>
      </c>
      <c r="AE90" s="222" t="n">
        <v>31</v>
      </c>
      <c r="AF90" s="222" t="n">
        <v>32</v>
      </c>
      <c r="AG90" s="222" t="n">
        <v>33</v>
      </c>
      <c r="AH90" s="222" t="n">
        <v>34</v>
      </c>
      <c r="AI90" s="222" t="n">
        <v>35</v>
      </c>
      <c r="AJ90" s="222" t="n">
        <v>36</v>
      </c>
      <c r="AK90" s="222" t="n">
        <v>37</v>
      </c>
    </row>
    <row r="91" s="229" customFormat="true" ht="10.15" hidden="true" customHeight="false" outlineLevel="0" collapsed="false">
      <c r="A91" s="223" t="s">
        <v>308</v>
      </c>
      <c r="B91" s="224" t="s">
        <v>309</v>
      </c>
      <c r="C91" s="225" t="s">
        <v>310</v>
      </c>
      <c r="D91" s="225"/>
      <c r="E91" s="225"/>
      <c r="F91" s="225"/>
      <c r="G91" s="225" t="s">
        <v>311</v>
      </c>
      <c r="H91" s="225"/>
      <c r="I91" s="225"/>
      <c r="J91" s="225"/>
      <c r="K91" s="226" t="s">
        <v>312</v>
      </c>
      <c r="L91" s="226"/>
      <c r="M91" s="226"/>
      <c r="N91" s="226"/>
      <c r="O91" s="226"/>
      <c r="P91" s="226"/>
      <c r="Q91" s="226"/>
      <c r="R91" s="226"/>
      <c r="S91" s="226"/>
      <c r="T91" s="226"/>
      <c r="U91" s="226"/>
      <c r="V91" s="226"/>
      <c r="W91" s="226" t="s">
        <v>313</v>
      </c>
      <c r="X91" s="226"/>
      <c r="Y91" s="226"/>
      <c r="Z91" s="226"/>
      <c r="AA91" s="226"/>
      <c r="AB91" s="226"/>
      <c r="AC91" s="226"/>
      <c r="AD91" s="227"/>
      <c r="AE91" s="228"/>
      <c r="AF91" s="226"/>
      <c r="AG91" s="226"/>
      <c r="AH91" s="226"/>
      <c r="AI91" s="226"/>
      <c r="AJ91" s="228" t="s">
        <v>314</v>
      </c>
      <c r="AK91" s="229" t="s">
        <v>315</v>
      </c>
    </row>
    <row r="92" s="234" customFormat="true" ht="11.25" hidden="true" customHeight="true" outlineLevel="0" collapsed="false">
      <c r="A92" s="223"/>
      <c r="B92" s="224"/>
      <c r="C92" s="230" t="s">
        <v>316</v>
      </c>
      <c r="D92" s="230" t="s">
        <v>317</v>
      </c>
      <c r="E92" s="230" t="s">
        <v>318</v>
      </c>
      <c r="F92" s="230" t="s">
        <v>319</v>
      </c>
      <c r="G92" s="230" t="s">
        <v>317</v>
      </c>
      <c r="H92" s="230"/>
      <c r="I92" s="230" t="s">
        <v>318</v>
      </c>
      <c r="J92" s="230"/>
      <c r="K92" s="231" t="s">
        <v>320</v>
      </c>
      <c r="L92" s="231"/>
      <c r="M92" s="231" t="s">
        <v>321</v>
      </c>
      <c r="N92" s="231"/>
      <c r="O92" s="231"/>
      <c r="P92" s="231" t="s">
        <v>322</v>
      </c>
      <c r="Q92" s="231"/>
      <c r="R92" s="231"/>
      <c r="S92" s="231"/>
      <c r="T92" s="231"/>
      <c r="U92" s="231"/>
      <c r="V92" s="231"/>
      <c r="W92" s="232" t="s">
        <v>323</v>
      </c>
      <c r="X92" s="231"/>
      <c r="Y92" s="231"/>
      <c r="Z92" s="231"/>
      <c r="AA92" s="231" t="s">
        <v>324</v>
      </c>
      <c r="AB92" s="231"/>
      <c r="AC92" s="233" t="s">
        <v>325</v>
      </c>
      <c r="AD92" s="227"/>
      <c r="AE92" s="228"/>
      <c r="AF92" s="231" t="s">
        <v>326</v>
      </c>
      <c r="AG92" s="231" t="s">
        <v>327</v>
      </c>
      <c r="AH92" s="231" t="s">
        <v>326</v>
      </c>
      <c r="AI92" s="231" t="s">
        <v>327</v>
      </c>
      <c r="AJ92" s="228" t="s">
        <v>314</v>
      </c>
      <c r="AK92" s="234" t="s">
        <v>321</v>
      </c>
    </row>
    <row r="93" s="238" customFormat="true" ht="10.15" hidden="true" customHeight="false" outlineLevel="0" collapsed="false">
      <c r="A93" s="223"/>
      <c r="B93" s="224"/>
      <c r="C93" s="235" t="s">
        <v>326</v>
      </c>
      <c r="D93" s="235" t="s">
        <v>326</v>
      </c>
      <c r="E93" s="235" t="s">
        <v>326</v>
      </c>
      <c r="F93" s="235" t="s">
        <v>326</v>
      </c>
      <c r="G93" s="235" t="s">
        <v>326</v>
      </c>
      <c r="H93" s="235" t="s">
        <v>328</v>
      </c>
      <c r="I93" s="235" t="s">
        <v>326</v>
      </c>
      <c r="J93" s="235" t="s">
        <v>328</v>
      </c>
      <c r="K93" s="233" t="s">
        <v>326</v>
      </c>
      <c r="L93" s="233" t="s">
        <v>328</v>
      </c>
      <c r="M93" s="233" t="s">
        <v>326</v>
      </c>
      <c r="N93" s="233" t="s">
        <v>329</v>
      </c>
      <c r="O93" s="236" t="s">
        <v>330</v>
      </c>
      <c r="P93" s="233" t="s">
        <v>326</v>
      </c>
      <c r="Q93" s="233" t="s">
        <v>329</v>
      </c>
      <c r="R93" s="236" t="s">
        <v>331</v>
      </c>
      <c r="S93" s="233"/>
      <c r="T93" s="233"/>
      <c r="U93" s="233" t="s">
        <v>332</v>
      </c>
      <c r="V93" s="233" t="s">
        <v>333</v>
      </c>
      <c r="W93" s="233"/>
      <c r="X93" s="233" t="s">
        <v>334</v>
      </c>
      <c r="Y93" s="233" t="s">
        <v>335</v>
      </c>
      <c r="Z93" s="233"/>
      <c r="AA93" s="233" t="s">
        <v>336</v>
      </c>
      <c r="AB93" s="233" t="s">
        <v>337</v>
      </c>
      <c r="AC93" s="233"/>
      <c r="AD93" s="227" t="s">
        <v>338</v>
      </c>
      <c r="AE93" s="237" t="s">
        <v>339</v>
      </c>
      <c r="AF93" s="233" t="s">
        <v>340</v>
      </c>
      <c r="AG93" s="233" t="s">
        <v>340</v>
      </c>
      <c r="AH93" s="233" t="s">
        <v>307</v>
      </c>
      <c r="AI93" s="233" t="s">
        <v>341</v>
      </c>
      <c r="AJ93" s="228" t="s">
        <v>314</v>
      </c>
      <c r="AK93" s="238" t="s">
        <v>342</v>
      </c>
    </row>
    <row r="94" customFormat="false" ht="10.15" hidden="true" customHeight="false" outlineLevel="0" collapsed="false">
      <c r="A94" s="239" t="n">
        <v>1</v>
      </c>
      <c r="B94" s="240" t="s">
        <v>343</v>
      </c>
      <c r="C94" s="241" t="s">
        <v>314</v>
      </c>
      <c r="D94" s="241" t="s">
        <v>314</v>
      </c>
      <c r="E94" s="241" t="s">
        <v>314</v>
      </c>
      <c r="F94" s="241" t="s">
        <v>314</v>
      </c>
      <c r="G94" s="241" t="s">
        <v>314</v>
      </c>
      <c r="H94" s="241" t="s">
        <v>314</v>
      </c>
      <c r="I94" s="241" t="s">
        <v>314</v>
      </c>
      <c r="J94" s="241" t="s">
        <v>314</v>
      </c>
      <c r="L94" s="153"/>
      <c r="M94" s="242" t="n">
        <v>309157</v>
      </c>
      <c r="N94" s="215" t="n">
        <f aca="false">$F$77*$X94*$Y94/1000000+M94</f>
        <v>350163.25</v>
      </c>
      <c r="O94" s="242" t="n">
        <v>330561</v>
      </c>
      <c r="P94" s="215" t="n">
        <f aca="false">M94</f>
        <v>309157</v>
      </c>
      <c r="Q94" s="215" t="n">
        <f aca="false">N94</f>
        <v>350163.25</v>
      </c>
      <c r="R94" s="243" t="n">
        <v>0</v>
      </c>
      <c r="S94" s="152" t="s">
        <v>344</v>
      </c>
      <c r="T94" s="181" t="s">
        <v>345</v>
      </c>
      <c r="U94" s="152" t="s">
        <v>346</v>
      </c>
      <c r="V94" s="152" t="n">
        <v>2</v>
      </c>
      <c r="W94" s="215" t="n">
        <f aca="false">$W$83</f>
        <v>58000</v>
      </c>
      <c r="X94" s="152" t="n">
        <v>2250</v>
      </c>
      <c r="Y94" s="152" t="n">
        <v>2025</v>
      </c>
      <c r="Z94" s="152" t="s">
        <v>347</v>
      </c>
      <c r="AA94" s="152" t="n">
        <v>200</v>
      </c>
      <c r="AB94" s="152" t="n">
        <f aca="false">AA94</f>
        <v>200</v>
      </c>
      <c r="AC94" s="244" t="n">
        <f aca="false">AC75</f>
        <v>78000</v>
      </c>
      <c r="AD94" s="152" t="n">
        <v>0</v>
      </c>
      <c r="AE94" s="237" t="str">
        <f aca="false">CONCATENATE(X94*Y94/1000000,IF(X94*Y94/1000000&gt;10,"   !",""))</f>
        <v>4.55625</v>
      </c>
      <c r="AF94" s="152" t="n">
        <v>3</v>
      </c>
      <c r="AG94" s="245" t="n">
        <v>3</v>
      </c>
      <c r="AH94" s="215" t="n">
        <f aca="false">AF94*$AH$83</f>
        <v>6000</v>
      </c>
      <c r="AI94" s="215" t="n">
        <f aca="false">AG94*$AH$84</f>
        <v>57780</v>
      </c>
      <c r="AJ94" s="228" t="s">
        <v>314</v>
      </c>
      <c r="AK94" s="246" t="n">
        <v>343342</v>
      </c>
      <c r="AL94" s="247"/>
    </row>
    <row r="95" customFormat="false" ht="10.15" hidden="true" customHeight="false" outlineLevel="0" collapsed="false">
      <c r="A95" s="248" t="n">
        <v>2</v>
      </c>
      <c r="B95" s="249" t="s">
        <v>348</v>
      </c>
      <c r="C95" s="241" t="s">
        <v>314</v>
      </c>
      <c r="D95" s="241" t="s">
        <v>314</v>
      </c>
      <c r="E95" s="241" t="s">
        <v>314</v>
      </c>
      <c r="F95" s="241" t="s">
        <v>314</v>
      </c>
      <c r="G95" s="241" t="s">
        <v>314</v>
      </c>
      <c r="H95" s="241" t="s">
        <v>314</v>
      </c>
      <c r="I95" s="241" t="s">
        <v>314</v>
      </c>
      <c r="J95" s="241" t="s">
        <v>314</v>
      </c>
      <c r="L95" s="153"/>
      <c r="M95" s="242" t="n">
        <v>315089</v>
      </c>
      <c r="N95" s="215" t="n">
        <f aca="false">$F$77*$X95*$Y95/1000000+M95</f>
        <v>358322.75</v>
      </c>
      <c r="O95" s="242" t="n">
        <v>337814</v>
      </c>
      <c r="P95" s="215" t="n">
        <f aca="false">M95</f>
        <v>315089</v>
      </c>
      <c r="Q95" s="215" t="n">
        <f aca="false">N95</f>
        <v>358322.75</v>
      </c>
      <c r="R95" s="243" t="n">
        <v>0</v>
      </c>
      <c r="S95" s="152" t="s">
        <v>344</v>
      </c>
      <c r="T95" s="181" t="s">
        <v>345</v>
      </c>
      <c r="U95" s="152" t="s">
        <v>346</v>
      </c>
      <c r="V95" s="152" t="n">
        <v>2</v>
      </c>
      <c r="W95" s="215" t="n">
        <f aca="false">$W$83</f>
        <v>58000</v>
      </c>
      <c r="X95" s="152" t="n">
        <v>2250</v>
      </c>
      <c r="Y95" s="152" t="n">
        <v>2135</v>
      </c>
      <c r="Z95" s="152" t="s">
        <v>347</v>
      </c>
      <c r="AA95" s="152" t="n">
        <v>200</v>
      </c>
      <c r="AB95" s="152" t="n">
        <f aca="false">AA95</f>
        <v>200</v>
      </c>
      <c r="AC95" s="250" t="n">
        <f aca="false">AC94</f>
        <v>78000</v>
      </c>
      <c r="AD95" s="152" t="n">
        <v>0</v>
      </c>
      <c r="AE95" s="237" t="str">
        <f aca="false">CONCATENATE(X95*Y95/1000000,IF(X95*Y95/1000000&gt;10,"   !",""))</f>
        <v>4.80375</v>
      </c>
      <c r="AF95" s="152" t="n">
        <v>3</v>
      </c>
      <c r="AG95" s="245" t="n">
        <v>3</v>
      </c>
      <c r="AH95" s="215" t="n">
        <f aca="false">AF95*$AH$83</f>
        <v>6000</v>
      </c>
      <c r="AI95" s="215" t="n">
        <f aca="false">AG95*$AH$84</f>
        <v>57780</v>
      </c>
      <c r="AJ95" s="228" t="s">
        <v>314</v>
      </c>
      <c r="AK95" s="246" t="n">
        <v>351187</v>
      </c>
      <c r="AL95" s="247"/>
    </row>
    <row r="96" s="245" customFormat="true" ht="10.15" hidden="true" customHeight="false" outlineLevel="0" collapsed="false">
      <c r="A96" s="248" t="n">
        <v>3</v>
      </c>
      <c r="B96" s="249" t="s">
        <v>349</v>
      </c>
      <c r="C96" s="241" t="s">
        <v>314</v>
      </c>
      <c r="D96" s="241" t="s">
        <v>314</v>
      </c>
      <c r="E96" s="241" t="s">
        <v>314</v>
      </c>
      <c r="F96" s="241" t="s">
        <v>314</v>
      </c>
      <c r="G96" s="241" t="s">
        <v>314</v>
      </c>
      <c r="H96" s="241" t="s">
        <v>314</v>
      </c>
      <c r="I96" s="241" t="s">
        <v>314</v>
      </c>
      <c r="J96" s="241" t="s">
        <v>314</v>
      </c>
      <c r="L96" s="251"/>
      <c r="M96" s="242" t="n">
        <v>319641</v>
      </c>
      <c r="N96" s="215" t="n">
        <f aca="false">$F$77*$X96*$Y96/1000000+M96</f>
        <v>365102.25</v>
      </c>
      <c r="O96" s="242" t="n">
        <v>343653</v>
      </c>
      <c r="P96" s="215" t="n">
        <f aca="false">M96</f>
        <v>319641</v>
      </c>
      <c r="Q96" s="215" t="n">
        <f aca="false">N96</f>
        <v>365102.25</v>
      </c>
      <c r="R96" s="243" t="n">
        <v>0</v>
      </c>
      <c r="S96" s="152" t="s">
        <v>344</v>
      </c>
      <c r="T96" s="181" t="s">
        <v>345</v>
      </c>
      <c r="U96" s="152" t="s">
        <v>346</v>
      </c>
      <c r="V96" s="152" t="n">
        <v>2</v>
      </c>
      <c r="W96" s="215" t="n">
        <f aca="false">$W$83</f>
        <v>58000</v>
      </c>
      <c r="X96" s="152" t="n">
        <v>2250</v>
      </c>
      <c r="Y96" s="152" t="n">
        <v>2245</v>
      </c>
      <c r="Z96" s="152" t="s">
        <v>347</v>
      </c>
      <c r="AA96" s="152" t="n">
        <v>200</v>
      </c>
      <c r="AB96" s="152" t="n">
        <f aca="false">AA96</f>
        <v>200</v>
      </c>
      <c r="AC96" s="250" t="n">
        <f aca="false">AC95</f>
        <v>78000</v>
      </c>
      <c r="AD96" s="152" t="n">
        <v>0</v>
      </c>
      <c r="AE96" s="237" t="str">
        <f aca="false">CONCATENATE(X96*Y96/1000000,IF(X96*Y96/1000000&gt;10,"   !",""))</f>
        <v>5.05125</v>
      </c>
      <c r="AF96" s="245" t="n">
        <v>3</v>
      </c>
      <c r="AG96" s="245" t="n">
        <v>3</v>
      </c>
      <c r="AH96" s="215" t="n">
        <f aca="false">AF96*$AH$83</f>
        <v>6000</v>
      </c>
      <c r="AI96" s="215" t="n">
        <f aca="false">AG96*$AH$84</f>
        <v>57780</v>
      </c>
      <c r="AJ96" s="228" t="s">
        <v>314</v>
      </c>
      <c r="AK96" s="252" t="n">
        <v>357587</v>
      </c>
      <c r="AL96" s="247"/>
    </row>
    <row r="97" s="245" customFormat="true" ht="10.15" hidden="true" customHeight="false" outlineLevel="0" collapsed="false">
      <c r="A97" s="248" t="n">
        <v>4</v>
      </c>
      <c r="B97" s="253" t="s">
        <v>350</v>
      </c>
      <c r="C97" s="241" t="s">
        <v>314</v>
      </c>
      <c r="D97" s="241" t="s">
        <v>314</v>
      </c>
      <c r="E97" s="241" t="s">
        <v>314</v>
      </c>
      <c r="F97" s="241" t="s">
        <v>314</v>
      </c>
      <c r="G97" s="241" t="s">
        <v>314</v>
      </c>
      <c r="H97" s="241" t="s">
        <v>314</v>
      </c>
      <c r="I97" s="241" t="s">
        <v>314</v>
      </c>
      <c r="J97" s="241" t="s">
        <v>314</v>
      </c>
      <c r="L97" s="251"/>
      <c r="M97" s="242" t="n">
        <v>327047</v>
      </c>
      <c r="N97" s="215" t="n">
        <f aca="false">$F$77*$X97*$Y97/1000000+M97</f>
        <v>374735.75</v>
      </c>
      <c r="O97" s="242" t="n">
        <v>349657</v>
      </c>
      <c r="P97" s="215" t="n">
        <f aca="false">M97</f>
        <v>327047</v>
      </c>
      <c r="Q97" s="215" t="n">
        <f aca="false">N97</f>
        <v>374735.75</v>
      </c>
      <c r="R97" s="243" t="n">
        <v>0</v>
      </c>
      <c r="S97" s="152" t="s">
        <v>344</v>
      </c>
      <c r="T97" s="181" t="s">
        <v>345</v>
      </c>
      <c r="U97" s="152" t="s">
        <v>346</v>
      </c>
      <c r="V97" s="152" t="n">
        <v>2</v>
      </c>
      <c r="W97" s="215" t="n">
        <f aca="false">$W$83</f>
        <v>58000</v>
      </c>
      <c r="X97" s="152" t="n">
        <v>2250</v>
      </c>
      <c r="Y97" s="152" t="n">
        <v>2355</v>
      </c>
      <c r="Z97" s="152" t="s">
        <v>347</v>
      </c>
      <c r="AA97" s="152" t="n">
        <v>200</v>
      </c>
      <c r="AB97" s="152" t="n">
        <f aca="false">AA97</f>
        <v>200</v>
      </c>
      <c r="AC97" s="250" t="n">
        <f aca="false">AC96</f>
        <v>78000</v>
      </c>
      <c r="AD97" s="152" t="n">
        <v>0</v>
      </c>
      <c r="AE97" s="237" t="str">
        <f aca="false">CONCATENATE(X97*Y97/1000000,IF(X97*Y97/1000000&gt;10,"   !",""))</f>
        <v>5.29875</v>
      </c>
      <c r="AF97" s="245" t="n">
        <v>3</v>
      </c>
      <c r="AG97" s="245" t="n">
        <v>3</v>
      </c>
      <c r="AH97" s="215" t="n">
        <f aca="false">AF97*$AH$83</f>
        <v>6000</v>
      </c>
      <c r="AI97" s="215" t="n">
        <f aca="false">AG97*$AH$84</f>
        <v>57780</v>
      </c>
      <c r="AJ97" s="228" t="s">
        <v>314</v>
      </c>
      <c r="AK97" s="252" t="n">
        <v>363145</v>
      </c>
      <c r="AL97" s="247"/>
    </row>
    <row r="98" s="245" customFormat="true" ht="10.15" hidden="true" customHeight="false" outlineLevel="0" collapsed="false">
      <c r="A98" s="248" t="n">
        <v>5</v>
      </c>
      <c r="B98" s="253" t="s">
        <v>351</v>
      </c>
      <c r="C98" s="241" t="s">
        <v>314</v>
      </c>
      <c r="D98" s="241" t="s">
        <v>314</v>
      </c>
      <c r="E98" s="241" t="s">
        <v>314</v>
      </c>
      <c r="F98" s="241" t="s">
        <v>314</v>
      </c>
      <c r="G98" s="241" t="s">
        <v>314</v>
      </c>
      <c r="H98" s="241" t="s">
        <v>314</v>
      </c>
      <c r="I98" s="241" t="s">
        <v>314</v>
      </c>
      <c r="J98" s="241" t="s">
        <v>314</v>
      </c>
      <c r="L98" s="251"/>
      <c r="M98" s="242" t="n">
        <v>334960</v>
      </c>
      <c r="N98" s="215" t="n">
        <f aca="false">$F$77*$X98*$Y98/1000000+M98</f>
        <v>384876.25</v>
      </c>
      <c r="O98" s="242" t="n">
        <v>361533</v>
      </c>
      <c r="P98" s="215" t="n">
        <f aca="false">M98</f>
        <v>334960</v>
      </c>
      <c r="Q98" s="215" t="n">
        <f aca="false">N98</f>
        <v>384876.25</v>
      </c>
      <c r="R98" s="243" t="n">
        <v>0</v>
      </c>
      <c r="S98" s="152" t="s">
        <v>344</v>
      </c>
      <c r="T98" s="181" t="s">
        <v>345</v>
      </c>
      <c r="U98" s="152" t="s">
        <v>346</v>
      </c>
      <c r="V98" s="152" t="n">
        <v>2</v>
      </c>
      <c r="W98" s="215" t="n">
        <f aca="false">$W$83</f>
        <v>58000</v>
      </c>
      <c r="X98" s="152" t="n">
        <v>2250</v>
      </c>
      <c r="Y98" s="152" t="n">
        <v>2465</v>
      </c>
      <c r="Z98" s="152" t="s">
        <v>347</v>
      </c>
      <c r="AA98" s="152" t="n">
        <v>200</v>
      </c>
      <c r="AB98" s="152" t="n">
        <f aca="false">AA98</f>
        <v>200</v>
      </c>
      <c r="AC98" s="250" t="n">
        <f aca="false">AC97</f>
        <v>78000</v>
      </c>
      <c r="AD98" s="152" t="n">
        <v>0</v>
      </c>
      <c r="AE98" s="237" t="str">
        <f aca="false">CONCATENATE(X98*Y98/1000000,IF(X98*Y98/1000000&gt;10,"   !",""))</f>
        <v>5.54625</v>
      </c>
      <c r="AF98" s="245" t="n">
        <v>3</v>
      </c>
      <c r="AG98" s="245" t="n">
        <v>3</v>
      </c>
      <c r="AH98" s="215" t="n">
        <f aca="false">AF98*$AH$83</f>
        <v>6000</v>
      </c>
      <c r="AI98" s="215" t="n">
        <f aca="false">AG98*$AH$84</f>
        <v>57780</v>
      </c>
      <c r="AJ98" s="228" t="s">
        <v>314</v>
      </c>
      <c r="AK98" s="252" t="n">
        <v>376666</v>
      </c>
      <c r="AL98" s="247"/>
    </row>
    <row r="99" customFormat="false" ht="10.15" hidden="true" customHeight="false" outlineLevel="0" collapsed="false">
      <c r="A99" s="248" t="n">
        <v>6</v>
      </c>
      <c r="B99" s="249" t="s">
        <v>352</v>
      </c>
      <c r="C99" s="241" t="s">
        <v>314</v>
      </c>
      <c r="D99" s="241" t="s">
        <v>314</v>
      </c>
      <c r="E99" s="241" t="s">
        <v>314</v>
      </c>
      <c r="F99" s="241" t="s">
        <v>314</v>
      </c>
      <c r="G99" s="241" t="s">
        <v>314</v>
      </c>
      <c r="H99" s="241" t="s">
        <v>314</v>
      </c>
      <c r="I99" s="241" t="s">
        <v>314</v>
      </c>
      <c r="J99" s="241" t="s">
        <v>314</v>
      </c>
      <c r="L99" s="153"/>
      <c r="M99" s="242" t="n">
        <v>382146</v>
      </c>
      <c r="N99" s="215" t="n">
        <f aca="false">$F$77*$X99*$Y99/1000000+M99</f>
        <v>433277.25</v>
      </c>
      <c r="O99" s="242" t="n">
        <v>408943</v>
      </c>
      <c r="P99" s="215" t="n">
        <f aca="false">M99</f>
        <v>382146</v>
      </c>
      <c r="Q99" s="215" t="n">
        <f aca="false">N99</f>
        <v>433277.25</v>
      </c>
      <c r="R99" s="243" t="n">
        <v>0</v>
      </c>
      <c r="S99" s="152" t="s">
        <v>344</v>
      </c>
      <c r="T99" s="254" t="s">
        <v>353</v>
      </c>
      <c r="U99" s="152" t="s">
        <v>346</v>
      </c>
      <c r="V99" s="152" t="n">
        <v>2</v>
      </c>
      <c r="W99" s="215" t="n">
        <f aca="false">$W$83*1.17+617</f>
        <v>68477</v>
      </c>
      <c r="X99" s="152" t="n">
        <v>2250</v>
      </c>
      <c r="Y99" s="152" t="n">
        <v>2525</v>
      </c>
      <c r="Z99" s="152" t="s">
        <v>347</v>
      </c>
      <c r="AA99" s="152" t="n">
        <v>200</v>
      </c>
      <c r="AB99" s="152" t="n">
        <f aca="false">AA99</f>
        <v>200</v>
      </c>
      <c r="AC99" s="250" t="n">
        <f aca="false">AC98</f>
        <v>78000</v>
      </c>
      <c r="AD99" s="152" t="n">
        <v>0</v>
      </c>
      <c r="AE99" s="237" t="str">
        <f aca="false">CONCATENATE(X99*Y99/1000000,IF(X99*Y99/1000000&gt;10,"   !",""))</f>
        <v>5.68125</v>
      </c>
      <c r="AF99" s="152" t="n">
        <v>3</v>
      </c>
      <c r="AG99" s="245" t="n">
        <v>3</v>
      </c>
      <c r="AH99" s="215" t="n">
        <f aca="false">AF99*$AH$83</f>
        <v>6000</v>
      </c>
      <c r="AI99" s="215" t="n">
        <f aca="false">AG99*$AH$84</f>
        <v>57780</v>
      </c>
      <c r="AJ99" s="228" t="s">
        <v>314</v>
      </c>
      <c r="AK99" s="246" t="n">
        <v>424878</v>
      </c>
      <c r="AL99" s="247"/>
    </row>
    <row r="100" customFormat="false" ht="10.15" hidden="true" customHeight="false" outlineLevel="0" collapsed="false">
      <c r="A100" s="248" t="n">
        <v>7</v>
      </c>
      <c r="B100" s="249" t="s">
        <v>354</v>
      </c>
      <c r="C100" s="241" t="s">
        <v>314</v>
      </c>
      <c r="D100" s="241" t="s">
        <v>314</v>
      </c>
      <c r="E100" s="241" t="s">
        <v>314</v>
      </c>
      <c r="F100" s="241" t="s">
        <v>314</v>
      </c>
      <c r="G100" s="241" t="s">
        <v>314</v>
      </c>
      <c r="H100" s="241" t="s">
        <v>314</v>
      </c>
      <c r="I100" s="241" t="s">
        <v>314</v>
      </c>
      <c r="J100" s="241" t="s">
        <v>314</v>
      </c>
      <c r="L100" s="153"/>
      <c r="M100" s="242" t="n">
        <v>386977</v>
      </c>
      <c r="N100" s="215" t="n">
        <f aca="false">$F$77*$X100*$Y100/1000000+M100</f>
        <v>440335.75</v>
      </c>
      <c r="O100" s="242" t="n">
        <v>415081</v>
      </c>
      <c r="P100" s="215" t="n">
        <f aca="false">M100</f>
        <v>386977</v>
      </c>
      <c r="Q100" s="215" t="n">
        <f aca="false">N100</f>
        <v>440335.75</v>
      </c>
      <c r="R100" s="243" t="n">
        <v>0</v>
      </c>
      <c r="S100" s="152" t="s">
        <v>344</v>
      </c>
      <c r="T100" s="254" t="s">
        <v>353</v>
      </c>
      <c r="U100" s="152" t="s">
        <v>346</v>
      </c>
      <c r="V100" s="152" t="n">
        <v>2</v>
      </c>
      <c r="W100" s="215" t="n">
        <f aca="false">$W$83*1.17+617</f>
        <v>68477</v>
      </c>
      <c r="X100" s="152" t="n">
        <v>2250</v>
      </c>
      <c r="Y100" s="152" t="n">
        <v>2635</v>
      </c>
      <c r="Z100" s="152" t="s">
        <v>347</v>
      </c>
      <c r="AA100" s="152" t="n">
        <v>200</v>
      </c>
      <c r="AB100" s="152" t="n">
        <f aca="false">AA100</f>
        <v>200</v>
      </c>
      <c r="AC100" s="250" t="n">
        <f aca="false">AC99</f>
        <v>78000</v>
      </c>
      <c r="AD100" s="152" t="n">
        <v>0</v>
      </c>
      <c r="AE100" s="237" t="str">
        <f aca="false">CONCATENATE(X100*Y100/1000000,IF(X100*Y100/1000000&gt;10,"   !",""))</f>
        <v>5.92875</v>
      </c>
      <c r="AF100" s="152" t="n">
        <v>3</v>
      </c>
      <c r="AG100" s="245" t="n">
        <v>3</v>
      </c>
      <c r="AH100" s="215" t="n">
        <f aca="false">AF100*$AH$83</f>
        <v>6000</v>
      </c>
      <c r="AI100" s="215" t="n">
        <f aca="false">AG100*$AH$84</f>
        <v>57780</v>
      </c>
      <c r="AJ100" s="228" t="s">
        <v>314</v>
      </c>
      <c r="AK100" s="246" t="n">
        <v>431588</v>
      </c>
      <c r="AL100" s="247"/>
    </row>
    <row r="101" customFormat="false" ht="10.15" hidden="true" customHeight="false" outlineLevel="0" collapsed="false">
      <c r="A101" s="248" t="n">
        <v>8</v>
      </c>
      <c r="B101" s="249" t="s">
        <v>355</v>
      </c>
      <c r="C101" s="241" t="s">
        <v>314</v>
      </c>
      <c r="D101" s="241" t="s">
        <v>314</v>
      </c>
      <c r="E101" s="241" t="s">
        <v>314</v>
      </c>
      <c r="F101" s="241" t="s">
        <v>314</v>
      </c>
      <c r="G101" s="241" t="s">
        <v>314</v>
      </c>
      <c r="H101" s="241" t="s">
        <v>314</v>
      </c>
      <c r="I101" s="241" t="s">
        <v>314</v>
      </c>
      <c r="J101" s="241" t="s">
        <v>314</v>
      </c>
      <c r="L101" s="153"/>
      <c r="M101" s="242" t="n">
        <v>391251</v>
      </c>
      <c r="N101" s="215" t="n">
        <f aca="false">$F$77*$X101*$Y101/1000000+M101</f>
        <v>446837.25</v>
      </c>
      <c r="O101" s="242" t="n">
        <v>420668</v>
      </c>
      <c r="P101" s="215" t="n">
        <f aca="false">M101</f>
        <v>391251</v>
      </c>
      <c r="Q101" s="215" t="n">
        <f aca="false">N101</f>
        <v>446837.25</v>
      </c>
      <c r="R101" s="243" t="n">
        <v>0</v>
      </c>
      <c r="S101" s="152" t="s">
        <v>344</v>
      </c>
      <c r="T101" s="254" t="s">
        <v>353</v>
      </c>
      <c r="U101" s="152" t="s">
        <v>346</v>
      </c>
      <c r="V101" s="152" t="n">
        <v>2</v>
      </c>
      <c r="W101" s="215" t="n">
        <f aca="false">$W$83*1.17+617</f>
        <v>68477</v>
      </c>
      <c r="X101" s="152" t="n">
        <v>2250</v>
      </c>
      <c r="Y101" s="152" t="n">
        <v>2745</v>
      </c>
      <c r="Z101" s="152" t="s">
        <v>347</v>
      </c>
      <c r="AA101" s="152" t="n">
        <v>200</v>
      </c>
      <c r="AB101" s="152" t="n">
        <f aca="false">AA101</f>
        <v>200</v>
      </c>
      <c r="AC101" s="250" t="n">
        <f aca="false">AC100</f>
        <v>78000</v>
      </c>
      <c r="AD101" s="152" t="n">
        <v>0</v>
      </c>
      <c r="AE101" s="237" t="str">
        <f aca="false">CONCATENATE(X101*Y101/1000000,IF(X101*Y101/1000000&gt;10,"   !",""))</f>
        <v>6.17625</v>
      </c>
      <c r="AF101" s="152" t="n">
        <v>3</v>
      </c>
      <c r="AG101" s="245" t="n">
        <v>3</v>
      </c>
      <c r="AH101" s="215" t="n">
        <f aca="false">AF101*$AH$83</f>
        <v>6000</v>
      </c>
      <c r="AI101" s="215" t="n">
        <f aca="false">AG101*$AH$84</f>
        <v>57780</v>
      </c>
      <c r="AJ101" s="228" t="s">
        <v>314</v>
      </c>
      <c r="AK101" s="246" t="n">
        <v>437743</v>
      </c>
      <c r="AL101" s="247"/>
    </row>
    <row r="102" s="245" customFormat="true" ht="10.15" hidden="true" customHeight="false" outlineLevel="0" collapsed="false">
      <c r="A102" s="248" t="n">
        <v>9</v>
      </c>
      <c r="B102" s="253" t="s">
        <v>356</v>
      </c>
      <c r="C102" s="241" t="s">
        <v>314</v>
      </c>
      <c r="D102" s="241" t="s">
        <v>314</v>
      </c>
      <c r="E102" s="241" t="s">
        <v>314</v>
      </c>
      <c r="F102" s="241" t="s">
        <v>314</v>
      </c>
      <c r="G102" s="241" t="s">
        <v>314</v>
      </c>
      <c r="H102" s="241" t="s">
        <v>314</v>
      </c>
      <c r="I102" s="241" t="s">
        <v>314</v>
      </c>
      <c r="J102" s="241" t="s">
        <v>314</v>
      </c>
      <c r="L102" s="251"/>
      <c r="M102" s="242" t="n">
        <v>401767</v>
      </c>
      <c r="N102" s="215" t="n">
        <f aca="false">$F$77*$X102*$Y102/1000000+M102</f>
        <v>459580.75</v>
      </c>
      <c r="O102" s="242" t="n">
        <v>432437</v>
      </c>
      <c r="P102" s="215" t="n">
        <f aca="false">M102</f>
        <v>401767</v>
      </c>
      <c r="Q102" s="215" t="n">
        <f aca="false">N102</f>
        <v>459580.75</v>
      </c>
      <c r="R102" s="243" t="n">
        <v>0</v>
      </c>
      <c r="S102" s="152" t="s">
        <v>344</v>
      </c>
      <c r="T102" s="254" t="s">
        <v>353</v>
      </c>
      <c r="U102" s="152" t="s">
        <v>346</v>
      </c>
      <c r="V102" s="152" t="n">
        <v>2</v>
      </c>
      <c r="W102" s="215" t="n">
        <f aca="false">$W$83*1.17+617</f>
        <v>68477</v>
      </c>
      <c r="X102" s="152" t="n">
        <v>2250</v>
      </c>
      <c r="Y102" s="152" t="n">
        <v>2855</v>
      </c>
      <c r="Z102" s="152" t="s">
        <v>347</v>
      </c>
      <c r="AA102" s="152" t="n">
        <v>200</v>
      </c>
      <c r="AB102" s="152" t="n">
        <f aca="false">AA102</f>
        <v>200</v>
      </c>
      <c r="AC102" s="250" t="n">
        <f aca="false">AC101</f>
        <v>78000</v>
      </c>
      <c r="AD102" s="152" t="n">
        <v>0</v>
      </c>
      <c r="AE102" s="237" t="str">
        <f aca="false">CONCATENATE(X102*Y102/1000000,IF(X102*Y102/1000000&gt;10,"   !",""))</f>
        <v>6.42375</v>
      </c>
      <c r="AF102" s="245" t="n">
        <v>3</v>
      </c>
      <c r="AG102" s="245" t="n">
        <v>3</v>
      </c>
      <c r="AH102" s="215" t="n">
        <f aca="false">AF102*$AH$83</f>
        <v>6000</v>
      </c>
      <c r="AI102" s="215" t="n">
        <f aca="false">AG102*$AH$84</f>
        <v>57780</v>
      </c>
      <c r="AJ102" s="228" t="s">
        <v>314</v>
      </c>
      <c r="AK102" s="252" t="n">
        <v>450138</v>
      </c>
      <c r="AL102" s="247"/>
    </row>
    <row r="103" s="245" customFormat="true" ht="10.15" hidden="true" customHeight="false" outlineLevel="0" collapsed="false">
      <c r="A103" s="248" t="n">
        <v>10</v>
      </c>
      <c r="B103" s="253" t="s">
        <v>357</v>
      </c>
      <c r="C103" s="241" t="s">
        <v>314</v>
      </c>
      <c r="D103" s="241" t="s">
        <v>314</v>
      </c>
      <c r="E103" s="241" t="s">
        <v>314</v>
      </c>
      <c r="F103" s="241" t="s">
        <v>314</v>
      </c>
      <c r="G103" s="241" t="s">
        <v>314</v>
      </c>
      <c r="H103" s="241" t="s">
        <v>314</v>
      </c>
      <c r="I103" s="241" t="s">
        <v>314</v>
      </c>
      <c r="J103" s="241" t="s">
        <v>314</v>
      </c>
      <c r="L103" s="251"/>
      <c r="M103" s="242" t="n">
        <v>406041</v>
      </c>
      <c r="N103" s="215" t="n">
        <f aca="false">$F$77*$X103*$Y103/1000000+M103</f>
        <v>466082.25</v>
      </c>
      <c r="O103" s="242" t="n">
        <v>438154</v>
      </c>
      <c r="P103" s="215" t="n">
        <f aca="false">M103</f>
        <v>406041</v>
      </c>
      <c r="Q103" s="215" t="n">
        <f aca="false">N103</f>
        <v>466082.25</v>
      </c>
      <c r="R103" s="243" t="n">
        <v>0</v>
      </c>
      <c r="S103" s="152" t="s">
        <v>344</v>
      </c>
      <c r="T103" s="254" t="s">
        <v>353</v>
      </c>
      <c r="U103" s="152" t="s">
        <v>346</v>
      </c>
      <c r="V103" s="152" t="n">
        <v>2</v>
      </c>
      <c r="W103" s="215" t="n">
        <f aca="false">$W$83*1.17+617</f>
        <v>68477</v>
      </c>
      <c r="X103" s="152" t="n">
        <v>2250</v>
      </c>
      <c r="Y103" s="152" t="n">
        <v>2965</v>
      </c>
      <c r="Z103" s="152" t="s">
        <v>347</v>
      </c>
      <c r="AA103" s="152" t="n">
        <v>200</v>
      </c>
      <c r="AB103" s="152" t="n">
        <f aca="false">AA103</f>
        <v>200</v>
      </c>
      <c r="AC103" s="250" t="n">
        <f aca="false">AC102</f>
        <v>78000</v>
      </c>
      <c r="AD103" s="152" t="n">
        <v>0</v>
      </c>
      <c r="AE103" s="237" t="str">
        <f aca="false">CONCATENATE(X103*Y103/1000000,IF(X103*Y103/1000000&gt;10,"   !",""))</f>
        <v>6.67125</v>
      </c>
      <c r="AF103" s="245" t="n">
        <v>3</v>
      </c>
      <c r="AG103" s="245" t="n">
        <v>3</v>
      </c>
      <c r="AH103" s="215" t="n">
        <f aca="false">AF103*$AH$83</f>
        <v>6000</v>
      </c>
      <c r="AI103" s="215" t="n">
        <f aca="false">AG103*$AH$84</f>
        <v>57780</v>
      </c>
      <c r="AJ103" s="228" t="s">
        <v>314</v>
      </c>
      <c r="AK103" s="252" t="n">
        <v>456475</v>
      </c>
      <c r="AL103" s="247"/>
    </row>
    <row r="104" s="245" customFormat="true" ht="10.15" hidden="true" customHeight="false" outlineLevel="0" collapsed="false">
      <c r="A104" s="248" t="n">
        <v>11</v>
      </c>
      <c r="B104" s="240" t="s">
        <v>358</v>
      </c>
      <c r="C104" s="241" t="s">
        <v>314</v>
      </c>
      <c r="D104" s="241" t="s">
        <v>314</v>
      </c>
      <c r="E104" s="241" t="s">
        <v>314</v>
      </c>
      <c r="F104" s="241" t="s">
        <v>314</v>
      </c>
      <c r="G104" s="241" t="s">
        <v>314</v>
      </c>
      <c r="H104" s="241" t="s">
        <v>314</v>
      </c>
      <c r="I104" s="241" t="s">
        <v>314</v>
      </c>
      <c r="J104" s="241" t="s">
        <v>314</v>
      </c>
      <c r="L104" s="251"/>
      <c r="M104" s="252" t="n">
        <v>314819</v>
      </c>
      <c r="N104" s="215" t="n">
        <f aca="false">$F$77*$X104*$Y104/1000000+M104</f>
        <v>358103.375</v>
      </c>
      <c r="O104" s="252" t="n">
        <v>337499</v>
      </c>
      <c r="P104" s="215" t="n">
        <f aca="false">M104</f>
        <v>314819</v>
      </c>
      <c r="Q104" s="215" t="n">
        <f aca="false">N104</f>
        <v>358103.375</v>
      </c>
      <c r="R104" s="243" t="n">
        <v>0</v>
      </c>
      <c r="S104" s="152" t="s">
        <v>344</v>
      </c>
      <c r="T104" s="181" t="s">
        <v>345</v>
      </c>
      <c r="U104" s="152" t="s">
        <v>346</v>
      </c>
      <c r="V104" s="152" t="n">
        <v>2</v>
      </c>
      <c r="W104" s="215" t="n">
        <f aca="false">$W$83</f>
        <v>58000</v>
      </c>
      <c r="X104" s="152" t="n">
        <v>2375</v>
      </c>
      <c r="Y104" s="152" t="n">
        <v>2025</v>
      </c>
      <c r="Z104" s="152" t="s">
        <v>347</v>
      </c>
      <c r="AA104" s="152" t="n">
        <v>200</v>
      </c>
      <c r="AB104" s="152" t="n">
        <f aca="false">AA104</f>
        <v>200</v>
      </c>
      <c r="AC104" s="250" t="n">
        <f aca="false">AC103</f>
        <v>78000</v>
      </c>
      <c r="AD104" s="152" t="n">
        <v>0</v>
      </c>
      <c r="AE104" s="237" t="str">
        <f aca="false">CONCATENATE(X104*Y104/1000000,IF(X104*Y104/1000000&gt;10,"   !",""))</f>
        <v>4.809375</v>
      </c>
      <c r="AF104" s="245" t="n">
        <v>3</v>
      </c>
      <c r="AG104" s="245" t="n">
        <v>3</v>
      </c>
      <c r="AH104" s="215" t="n">
        <f aca="false">AF104*$AH$83</f>
        <v>6000</v>
      </c>
      <c r="AI104" s="215" t="n">
        <f aca="false">AG104*$AH$84</f>
        <v>57780</v>
      </c>
      <c r="AJ104" s="228" t="s">
        <v>314</v>
      </c>
      <c r="AK104" s="252" t="n">
        <v>350870</v>
      </c>
      <c r="AL104" s="247"/>
    </row>
    <row r="105" s="245" customFormat="true" ht="10.15" hidden="true" customHeight="false" outlineLevel="0" collapsed="false">
      <c r="A105" s="248" t="n">
        <v>12</v>
      </c>
      <c r="B105" s="249" t="s">
        <v>359</v>
      </c>
      <c r="C105" s="241" t="s">
        <v>314</v>
      </c>
      <c r="D105" s="241" t="s">
        <v>314</v>
      </c>
      <c r="E105" s="241" t="s">
        <v>314</v>
      </c>
      <c r="F105" s="241" t="s">
        <v>314</v>
      </c>
      <c r="G105" s="241" t="s">
        <v>314</v>
      </c>
      <c r="H105" s="241" t="s">
        <v>314</v>
      </c>
      <c r="I105" s="241" t="s">
        <v>314</v>
      </c>
      <c r="J105" s="241" t="s">
        <v>314</v>
      </c>
      <c r="L105" s="251"/>
      <c r="M105" s="252" t="n">
        <v>322578</v>
      </c>
      <c r="N105" s="215" t="n">
        <f aca="false">$F$77*$X105*$Y105/1000000+M105</f>
        <v>368213.625</v>
      </c>
      <c r="O105" s="252" t="n">
        <v>346636</v>
      </c>
      <c r="P105" s="215" t="n">
        <f aca="false">M105</f>
        <v>322578</v>
      </c>
      <c r="Q105" s="215" t="n">
        <f aca="false">N105</f>
        <v>368213.625</v>
      </c>
      <c r="R105" s="243" t="n">
        <v>0</v>
      </c>
      <c r="S105" s="152" t="s">
        <v>344</v>
      </c>
      <c r="T105" s="181" t="s">
        <v>345</v>
      </c>
      <c r="U105" s="152" t="s">
        <v>346</v>
      </c>
      <c r="V105" s="152" t="n">
        <v>2</v>
      </c>
      <c r="W105" s="215" t="n">
        <f aca="false">$W$83</f>
        <v>58000</v>
      </c>
      <c r="X105" s="152" t="n">
        <v>2375</v>
      </c>
      <c r="Y105" s="152" t="n">
        <v>2135</v>
      </c>
      <c r="Z105" s="152" t="s">
        <v>347</v>
      </c>
      <c r="AA105" s="152" t="n">
        <v>200</v>
      </c>
      <c r="AB105" s="152" t="n">
        <f aca="false">AA105</f>
        <v>200</v>
      </c>
      <c r="AC105" s="250" t="n">
        <f aca="false">AC104</f>
        <v>78000</v>
      </c>
      <c r="AD105" s="152" t="n">
        <v>0</v>
      </c>
      <c r="AE105" s="237" t="str">
        <f aca="false">CONCATENATE(X105*Y105/1000000,IF(X105*Y105/1000000&gt;10,"   !",""))</f>
        <v>5.070625</v>
      </c>
      <c r="AF105" s="245" t="n">
        <v>3</v>
      </c>
      <c r="AG105" s="245" t="n">
        <v>3</v>
      </c>
      <c r="AH105" s="215" t="n">
        <f aca="false">AF105*$AH$83</f>
        <v>6000</v>
      </c>
      <c r="AI105" s="215" t="n">
        <f aca="false">AG105*$AH$84</f>
        <v>57780</v>
      </c>
      <c r="AJ105" s="228" t="s">
        <v>314</v>
      </c>
      <c r="AK105" s="252" t="n">
        <v>360645</v>
      </c>
      <c r="AL105" s="247"/>
    </row>
    <row r="106" customFormat="false" ht="10.15" hidden="true" customHeight="false" outlineLevel="0" collapsed="false">
      <c r="A106" s="248" t="n">
        <v>13</v>
      </c>
      <c r="B106" s="249" t="s">
        <v>360</v>
      </c>
      <c r="C106" s="241" t="s">
        <v>314</v>
      </c>
      <c r="D106" s="241" t="s">
        <v>314</v>
      </c>
      <c r="E106" s="241" t="s">
        <v>314</v>
      </c>
      <c r="F106" s="241" t="s">
        <v>314</v>
      </c>
      <c r="G106" s="241" t="s">
        <v>314</v>
      </c>
      <c r="H106" s="241" t="s">
        <v>314</v>
      </c>
      <c r="I106" s="241" t="s">
        <v>314</v>
      </c>
      <c r="J106" s="241" t="s">
        <v>314</v>
      </c>
      <c r="L106" s="153"/>
      <c r="M106" s="252" t="n">
        <v>326295</v>
      </c>
      <c r="N106" s="215" t="n">
        <f aca="false">$F$77*$X106*$Y106/1000000+M106</f>
        <v>374281.875</v>
      </c>
      <c r="O106" s="252" t="n">
        <v>351721</v>
      </c>
      <c r="P106" s="215" t="n">
        <f aca="false">M106</f>
        <v>326295</v>
      </c>
      <c r="Q106" s="215" t="n">
        <f aca="false">N106</f>
        <v>374281.875</v>
      </c>
      <c r="R106" s="243" t="n">
        <v>0</v>
      </c>
      <c r="S106" s="152" t="s">
        <v>344</v>
      </c>
      <c r="T106" s="181" t="s">
        <v>345</v>
      </c>
      <c r="U106" s="152" t="s">
        <v>346</v>
      </c>
      <c r="V106" s="152" t="n">
        <v>2</v>
      </c>
      <c r="W106" s="215" t="n">
        <f aca="false">$W$83</f>
        <v>58000</v>
      </c>
      <c r="X106" s="152" t="n">
        <v>2375</v>
      </c>
      <c r="Y106" s="152" t="n">
        <v>2245</v>
      </c>
      <c r="Z106" s="152" t="s">
        <v>347</v>
      </c>
      <c r="AA106" s="152" t="n">
        <v>200</v>
      </c>
      <c r="AB106" s="152" t="n">
        <f aca="false">AA106</f>
        <v>200</v>
      </c>
      <c r="AC106" s="250" t="n">
        <f aca="false">AC105</f>
        <v>78000</v>
      </c>
      <c r="AD106" s="152" t="n">
        <v>0</v>
      </c>
      <c r="AE106" s="237" t="str">
        <f aca="false">CONCATENATE(X106*Y106/1000000,IF(X106*Y106/1000000&gt;10,"   !",""))</f>
        <v>5.331875</v>
      </c>
      <c r="AF106" s="152" t="n">
        <v>3</v>
      </c>
      <c r="AG106" s="245" t="n">
        <v>3</v>
      </c>
      <c r="AH106" s="215" t="n">
        <f aca="false">AF106*$AH$83</f>
        <v>6000</v>
      </c>
      <c r="AI106" s="215" t="n">
        <f aca="false">AG106*$AH$84</f>
        <v>57780</v>
      </c>
      <c r="AJ106" s="228" t="s">
        <v>314</v>
      </c>
      <c r="AK106" s="246" t="n">
        <v>366311</v>
      </c>
      <c r="AL106" s="247"/>
    </row>
    <row r="107" customFormat="false" ht="10.15" hidden="true" customHeight="false" outlineLevel="0" collapsed="false">
      <c r="A107" s="248" t="n">
        <v>14</v>
      </c>
      <c r="B107" s="253" t="s">
        <v>361</v>
      </c>
      <c r="C107" s="241" t="s">
        <v>314</v>
      </c>
      <c r="D107" s="241" t="s">
        <v>314</v>
      </c>
      <c r="E107" s="241" t="s">
        <v>314</v>
      </c>
      <c r="F107" s="241" t="s">
        <v>314</v>
      </c>
      <c r="G107" s="241" t="s">
        <v>314</v>
      </c>
      <c r="H107" s="241" t="s">
        <v>314</v>
      </c>
      <c r="I107" s="241" t="s">
        <v>314</v>
      </c>
      <c r="J107" s="241" t="s">
        <v>314</v>
      </c>
      <c r="L107" s="153"/>
      <c r="M107" s="252" t="n">
        <v>333930</v>
      </c>
      <c r="N107" s="215" t="n">
        <f aca="false">$F$77*$X107*$Y107/1000000+M107</f>
        <v>384268.125</v>
      </c>
      <c r="O107" s="252" t="n">
        <v>357878</v>
      </c>
      <c r="P107" s="215" t="n">
        <f aca="false">M107</f>
        <v>333930</v>
      </c>
      <c r="Q107" s="215" t="n">
        <f aca="false">N107</f>
        <v>384268.125</v>
      </c>
      <c r="R107" s="243" t="n">
        <v>0</v>
      </c>
      <c r="S107" s="152" t="s">
        <v>344</v>
      </c>
      <c r="T107" s="181" t="s">
        <v>345</v>
      </c>
      <c r="U107" s="152" t="s">
        <v>346</v>
      </c>
      <c r="V107" s="152" t="n">
        <v>2</v>
      </c>
      <c r="W107" s="215" t="n">
        <f aca="false">$W$83</f>
        <v>58000</v>
      </c>
      <c r="X107" s="152" t="n">
        <v>2375</v>
      </c>
      <c r="Y107" s="152" t="n">
        <v>2355</v>
      </c>
      <c r="Z107" s="152" t="s">
        <v>347</v>
      </c>
      <c r="AA107" s="152" t="n">
        <v>200</v>
      </c>
      <c r="AB107" s="152" t="n">
        <f aca="false">AA107</f>
        <v>200</v>
      </c>
      <c r="AC107" s="250" t="n">
        <f aca="false">AC106</f>
        <v>78000</v>
      </c>
      <c r="AD107" s="152" t="n">
        <v>0</v>
      </c>
      <c r="AE107" s="237" t="str">
        <f aca="false">CONCATENATE(X107*Y107/1000000,IF(X107*Y107/1000000&gt;10,"   !",""))</f>
        <v>5.593125</v>
      </c>
      <c r="AF107" s="152" t="n">
        <v>3</v>
      </c>
      <c r="AG107" s="245" t="n">
        <v>3</v>
      </c>
      <c r="AH107" s="215" t="n">
        <f aca="false">AF107*$AH$83</f>
        <v>6000</v>
      </c>
      <c r="AI107" s="215" t="n">
        <f aca="false">AG107*$AH$84</f>
        <v>57780</v>
      </c>
      <c r="AJ107" s="228" t="s">
        <v>314</v>
      </c>
      <c r="AK107" s="246" t="n">
        <v>371996</v>
      </c>
      <c r="AL107" s="247"/>
    </row>
    <row r="108" customFormat="false" ht="10.15" hidden="true" customHeight="false" outlineLevel="0" collapsed="false">
      <c r="A108" s="248" t="n">
        <v>15</v>
      </c>
      <c r="B108" s="253" t="s">
        <v>362</v>
      </c>
      <c r="C108" s="241" t="s">
        <v>314</v>
      </c>
      <c r="D108" s="241" t="s">
        <v>314</v>
      </c>
      <c r="E108" s="241" t="s">
        <v>314</v>
      </c>
      <c r="F108" s="241" t="s">
        <v>314</v>
      </c>
      <c r="G108" s="241" t="s">
        <v>314</v>
      </c>
      <c r="H108" s="241" t="s">
        <v>314</v>
      </c>
      <c r="I108" s="241" t="s">
        <v>314</v>
      </c>
      <c r="J108" s="241" t="s">
        <v>314</v>
      </c>
      <c r="L108" s="153"/>
      <c r="M108" s="252" t="n">
        <v>361790</v>
      </c>
      <c r="N108" s="215" t="n">
        <f aca="false">$F$77*$X108*$Y108/1000000+M108</f>
        <v>414479.375</v>
      </c>
      <c r="O108" s="252" t="n">
        <v>389731</v>
      </c>
      <c r="P108" s="215" t="n">
        <f aca="false">M108</f>
        <v>361790</v>
      </c>
      <c r="Q108" s="215" t="n">
        <f aca="false">N108</f>
        <v>414479.375</v>
      </c>
      <c r="R108" s="243" t="n">
        <v>0</v>
      </c>
      <c r="S108" s="152" t="s">
        <v>344</v>
      </c>
      <c r="T108" s="181" t="s">
        <v>345</v>
      </c>
      <c r="U108" s="152" t="s">
        <v>346</v>
      </c>
      <c r="V108" s="152" t="n">
        <v>2</v>
      </c>
      <c r="W108" s="215" t="n">
        <f aca="false">$W$83</f>
        <v>58000</v>
      </c>
      <c r="X108" s="152" t="n">
        <v>2375</v>
      </c>
      <c r="Y108" s="152" t="n">
        <v>2465</v>
      </c>
      <c r="Z108" s="152" t="s">
        <v>347</v>
      </c>
      <c r="AA108" s="152" t="n">
        <v>200</v>
      </c>
      <c r="AB108" s="152" t="n">
        <f aca="false">AA108</f>
        <v>200</v>
      </c>
      <c r="AC108" s="250" t="n">
        <f aca="false">AC107</f>
        <v>78000</v>
      </c>
      <c r="AD108" s="152" t="n">
        <v>0</v>
      </c>
      <c r="AE108" s="237" t="str">
        <f aca="false">CONCATENATE(X108*Y108/1000000,IF(X108*Y108/1000000&gt;10,"   !",""))</f>
        <v>5.854375</v>
      </c>
      <c r="AF108" s="152" t="n">
        <v>3</v>
      </c>
      <c r="AG108" s="245" t="n">
        <v>3</v>
      </c>
      <c r="AH108" s="215" t="n">
        <f aca="false">AF108*$AH$83</f>
        <v>6000</v>
      </c>
      <c r="AI108" s="215" t="n">
        <f aca="false">AG108*$AH$84</f>
        <v>57780</v>
      </c>
      <c r="AJ108" s="228" t="s">
        <v>314</v>
      </c>
      <c r="AK108" s="246" t="n">
        <v>405772</v>
      </c>
      <c r="AL108" s="247"/>
    </row>
    <row r="109" s="245" customFormat="true" ht="10.15" hidden="true" customHeight="false" outlineLevel="0" collapsed="false">
      <c r="A109" s="248" t="n">
        <v>16</v>
      </c>
      <c r="B109" s="249" t="s">
        <v>363</v>
      </c>
      <c r="C109" s="241" t="s">
        <v>314</v>
      </c>
      <c r="D109" s="241" t="s">
        <v>314</v>
      </c>
      <c r="E109" s="241" t="s">
        <v>314</v>
      </c>
      <c r="F109" s="241" t="s">
        <v>314</v>
      </c>
      <c r="G109" s="241" t="s">
        <v>314</v>
      </c>
      <c r="H109" s="241" t="s">
        <v>314</v>
      </c>
      <c r="I109" s="241" t="s">
        <v>314</v>
      </c>
      <c r="J109" s="241" t="s">
        <v>314</v>
      </c>
      <c r="L109" s="251"/>
      <c r="M109" s="252" t="n">
        <v>389202</v>
      </c>
      <c r="N109" s="215" t="n">
        <f aca="false">$F$77*$X109*$Y109/1000000+M109</f>
        <v>443173.875</v>
      </c>
      <c r="O109" s="252" t="n">
        <v>417594</v>
      </c>
      <c r="P109" s="215" t="n">
        <f aca="false">M109</f>
        <v>389202</v>
      </c>
      <c r="Q109" s="215" t="n">
        <f aca="false">N109</f>
        <v>443173.875</v>
      </c>
      <c r="R109" s="243" t="n">
        <v>0</v>
      </c>
      <c r="S109" s="152" t="s">
        <v>344</v>
      </c>
      <c r="T109" s="254" t="s">
        <v>353</v>
      </c>
      <c r="U109" s="152" t="s">
        <v>346</v>
      </c>
      <c r="V109" s="152" t="n">
        <v>2</v>
      </c>
      <c r="W109" s="215" t="n">
        <f aca="false">$W$83*1.17+617</f>
        <v>68477</v>
      </c>
      <c r="X109" s="152" t="n">
        <v>2375</v>
      </c>
      <c r="Y109" s="152" t="n">
        <v>2525</v>
      </c>
      <c r="Z109" s="152" t="s">
        <v>347</v>
      </c>
      <c r="AA109" s="152" t="n">
        <v>200</v>
      </c>
      <c r="AB109" s="152" t="n">
        <f aca="false">AA109</f>
        <v>200</v>
      </c>
      <c r="AC109" s="250" t="n">
        <f aca="false">AC108</f>
        <v>78000</v>
      </c>
      <c r="AD109" s="152" t="n">
        <v>0</v>
      </c>
      <c r="AE109" s="237" t="str">
        <f aca="false">CONCATENATE(X109*Y109/1000000,IF(X109*Y109/1000000&gt;10,"   !",""))</f>
        <v>5.996875</v>
      </c>
      <c r="AF109" s="245" t="n">
        <v>3</v>
      </c>
      <c r="AG109" s="245" t="n">
        <v>3</v>
      </c>
      <c r="AH109" s="215" t="n">
        <f aca="false">AF109*$AH$83</f>
        <v>6000</v>
      </c>
      <c r="AI109" s="215" t="n">
        <f aca="false">AG109*$AH$84</f>
        <v>57780</v>
      </c>
      <c r="AJ109" s="228" t="s">
        <v>314</v>
      </c>
      <c r="AK109" s="252" t="n">
        <v>434266</v>
      </c>
      <c r="AL109" s="247"/>
    </row>
    <row r="110" s="245" customFormat="true" ht="10.15" hidden="true" customHeight="false" outlineLevel="0" collapsed="false">
      <c r="A110" s="248" t="n">
        <v>17</v>
      </c>
      <c r="B110" s="249" t="s">
        <v>364</v>
      </c>
      <c r="C110" s="241" t="s">
        <v>314</v>
      </c>
      <c r="D110" s="241" t="s">
        <v>314</v>
      </c>
      <c r="E110" s="241" t="s">
        <v>314</v>
      </c>
      <c r="F110" s="241" t="s">
        <v>314</v>
      </c>
      <c r="G110" s="241" t="s">
        <v>314</v>
      </c>
      <c r="H110" s="241" t="s">
        <v>314</v>
      </c>
      <c r="I110" s="241" t="s">
        <v>314</v>
      </c>
      <c r="J110" s="241" t="s">
        <v>314</v>
      </c>
      <c r="L110" s="251"/>
      <c r="M110" s="252" t="n">
        <v>394266</v>
      </c>
      <c r="N110" s="215" t="n">
        <f aca="false">$F$77*$X110*$Y110/1000000+M110</f>
        <v>450589.125</v>
      </c>
      <c r="O110" s="252" t="n">
        <v>424037</v>
      </c>
      <c r="P110" s="215" t="n">
        <f aca="false">M110</f>
        <v>394266</v>
      </c>
      <c r="Q110" s="215" t="n">
        <f aca="false">N110</f>
        <v>450589.125</v>
      </c>
      <c r="R110" s="243" t="n">
        <v>0</v>
      </c>
      <c r="S110" s="152" t="s">
        <v>344</v>
      </c>
      <c r="T110" s="254" t="s">
        <v>353</v>
      </c>
      <c r="U110" s="152" t="s">
        <v>346</v>
      </c>
      <c r="V110" s="152" t="n">
        <v>2</v>
      </c>
      <c r="W110" s="215" t="n">
        <f aca="false">$W$83*1.17+617</f>
        <v>68477</v>
      </c>
      <c r="X110" s="152" t="n">
        <v>2375</v>
      </c>
      <c r="Y110" s="152" t="n">
        <v>2635</v>
      </c>
      <c r="Z110" s="152" t="s">
        <v>347</v>
      </c>
      <c r="AA110" s="152" t="n">
        <v>200</v>
      </c>
      <c r="AB110" s="152" t="n">
        <f aca="false">AA110</f>
        <v>200</v>
      </c>
      <c r="AC110" s="250" t="n">
        <f aca="false">AC109</f>
        <v>78000</v>
      </c>
      <c r="AD110" s="152" t="n">
        <v>0</v>
      </c>
      <c r="AE110" s="237" t="str">
        <f aca="false">CONCATENATE(X110*Y110/1000000,IF(X110*Y110/1000000&gt;10,"   !",""))</f>
        <v>6.258125</v>
      </c>
      <c r="AF110" s="245" t="n">
        <v>3</v>
      </c>
      <c r="AG110" s="245" t="n">
        <v>3</v>
      </c>
      <c r="AH110" s="215" t="n">
        <f aca="false">AF110*$AH$83</f>
        <v>6000</v>
      </c>
      <c r="AI110" s="215" t="n">
        <f aca="false">AG110*$AH$84</f>
        <v>57780</v>
      </c>
      <c r="AJ110" s="228" t="s">
        <v>314</v>
      </c>
      <c r="AK110" s="252" t="n">
        <v>441312</v>
      </c>
      <c r="AL110" s="247"/>
    </row>
    <row r="111" s="245" customFormat="true" ht="10.15" hidden="true" customHeight="false" outlineLevel="0" collapsed="false">
      <c r="A111" s="248" t="n">
        <v>18</v>
      </c>
      <c r="B111" s="249" t="s">
        <v>365</v>
      </c>
      <c r="C111" s="241" t="s">
        <v>314</v>
      </c>
      <c r="D111" s="241" t="s">
        <v>314</v>
      </c>
      <c r="E111" s="241" t="s">
        <v>314</v>
      </c>
      <c r="F111" s="241" t="s">
        <v>314</v>
      </c>
      <c r="G111" s="241" t="s">
        <v>314</v>
      </c>
      <c r="H111" s="241" t="s">
        <v>314</v>
      </c>
      <c r="I111" s="241" t="s">
        <v>314</v>
      </c>
      <c r="J111" s="241" t="s">
        <v>314</v>
      </c>
      <c r="L111" s="251"/>
      <c r="M111" s="252" t="n">
        <v>398769</v>
      </c>
      <c r="N111" s="215" t="n">
        <f aca="false">$F$77*$X111*$Y111/1000000+M111</f>
        <v>457443.375</v>
      </c>
      <c r="O111" s="252" t="n">
        <v>429925</v>
      </c>
      <c r="P111" s="215" t="n">
        <f aca="false">M111</f>
        <v>398769</v>
      </c>
      <c r="Q111" s="215" t="n">
        <f aca="false">N111</f>
        <v>457443.375</v>
      </c>
      <c r="R111" s="243" t="n">
        <v>0</v>
      </c>
      <c r="S111" s="152" t="s">
        <v>344</v>
      </c>
      <c r="T111" s="254" t="s">
        <v>353</v>
      </c>
      <c r="U111" s="152" t="s">
        <v>346</v>
      </c>
      <c r="V111" s="152" t="n">
        <v>2</v>
      </c>
      <c r="W111" s="215" t="n">
        <f aca="false">$W$83*1.17+617</f>
        <v>68477</v>
      </c>
      <c r="X111" s="152" t="n">
        <v>2375</v>
      </c>
      <c r="Y111" s="152" t="n">
        <v>2745</v>
      </c>
      <c r="Z111" s="152" t="s">
        <v>347</v>
      </c>
      <c r="AA111" s="152" t="n">
        <v>200</v>
      </c>
      <c r="AB111" s="152" t="n">
        <f aca="false">AA111</f>
        <v>200</v>
      </c>
      <c r="AC111" s="250" t="n">
        <f aca="false">AC110</f>
        <v>78000</v>
      </c>
      <c r="AD111" s="152" t="n">
        <v>0</v>
      </c>
      <c r="AE111" s="237" t="str">
        <f aca="false">CONCATENATE(X111*Y111/1000000,IF(X111*Y111/1000000&gt;10,"   !",""))</f>
        <v>6.519375</v>
      </c>
      <c r="AF111" s="245" t="n">
        <v>3</v>
      </c>
      <c r="AG111" s="245" t="n">
        <v>3</v>
      </c>
      <c r="AH111" s="215" t="n">
        <f aca="false">AF111*$AH$83</f>
        <v>6000</v>
      </c>
      <c r="AI111" s="215" t="n">
        <f aca="false">AG111*$AH$84</f>
        <v>57780</v>
      </c>
      <c r="AJ111" s="228" t="s">
        <v>314</v>
      </c>
      <c r="AK111" s="252" t="n">
        <v>44779</v>
      </c>
      <c r="AL111" s="247"/>
    </row>
    <row r="112" s="245" customFormat="true" ht="10.15" hidden="true" customHeight="false" outlineLevel="0" collapsed="false">
      <c r="A112" s="248" t="n">
        <v>19</v>
      </c>
      <c r="B112" s="253" t="s">
        <v>366</v>
      </c>
      <c r="C112" s="241" t="s">
        <v>314</v>
      </c>
      <c r="D112" s="241" t="s">
        <v>314</v>
      </c>
      <c r="E112" s="241" t="s">
        <v>314</v>
      </c>
      <c r="F112" s="241" t="s">
        <v>314</v>
      </c>
      <c r="G112" s="241" t="s">
        <v>314</v>
      </c>
      <c r="H112" s="241" t="s">
        <v>314</v>
      </c>
      <c r="I112" s="241" t="s">
        <v>314</v>
      </c>
      <c r="J112" s="241" t="s">
        <v>314</v>
      </c>
      <c r="L112" s="251"/>
      <c r="M112" s="252" t="n">
        <v>408636</v>
      </c>
      <c r="N112" s="215" t="n">
        <f aca="false">$F$77*$X112*$Y112/1000000+M112</f>
        <v>469661.625</v>
      </c>
      <c r="O112" s="252" t="n">
        <v>441125</v>
      </c>
      <c r="P112" s="215" t="n">
        <f aca="false">M112</f>
        <v>408636</v>
      </c>
      <c r="Q112" s="215" t="n">
        <f aca="false">N112</f>
        <v>469661.625</v>
      </c>
      <c r="R112" s="243" t="n">
        <v>0</v>
      </c>
      <c r="S112" s="152" t="s">
        <v>344</v>
      </c>
      <c r="T112" s="254" t="s">
        <v>353</v>
      </c>
      <c r="U112" s="152" t="s">
        <v>346</v>
      </c>
      <c r="V112" s="152" t="n">
        <v>2</v>
      </c>
      <c r="W112" s="215" t="n">
        <f aca="false">$W$83*1.17+617</f>
        <v>68477</v>
      </c>
      <c r="X112" s="152" t="n">
        <v>2375</v>
      </c>
      <c r="Y112" s="152" t="n">
        <v>2855</v>
      </c>
      <c r="Z112" s="152" t="s">
        <v>347</v>
      </c>
      <c r="AA112" s="152" t="n">
        <v>200</v>
      </c>
      <c r="AB112" s="152" t="n">
        <f aca="false">AA112</f>
        <v>200</v>
      </c>
      <c r="AC112" s="250" t="n">
        <f aca="false">AC111</f>
        <v>78000</v>
      </c>
      <c r="AD112" s="152" t="n">
        <v>0</v>
      </c>
      <c r="AE112" s="237" t="str">
        <f aca="false">CONCATENATE(X112*Y112/1000000,IF(X112*Y112/1000000&gt;10,"   !",""))</f>
        <v>6.780625</v>
      </c>
      <c r="AF112" s="245" t="n">
        <v>3</v>
      </c>
      <c r="AG112" s="245" t="n">
        <v>3</v>
      </c>
      <c r="AH112" s="215" t="n">
        <f aca="false">AF112*$AH$83</f>
        <v>6000</v>
      </c>
      <c r="AI112" s="215" t="n">
        <f aca="false">AG112*$AH$84</f>
        <v>57780</v>
      </c>
      <c r="AJ112" s="228" t="s">
        <v>314</v>
      </c>
      <c r="AK112" s="252" t="n">
        <v>459648</v>
      </c>
      <c r="AL112" s="247"/>
    </row>
    <row r="113" s="245" customFormat="true" ht="10.15" hidden="true" customHeight="false" outlineLevel="0" collapsed="false">
      <c r="A113" s="248" t="n">
        <v>20</v>
      </c>
      <c r="B113" s="253" t="s">
        <v>367</v>
      </c>
      <c r="C113" s="241" t="s">
        <v>314</v>
      </c>
      <c r="D113" s="241" t="s">
        <v>314</v>
      </c>
      <c r="E113" s="241" t="s">
        <v>314</v>
      </c>
      <c r="F113" s="241" t="s">
        <v>314</v>
      </c>
      <c r="G113" s="241" t="s">
        <v>314</v>
      </c>
      <c r="H113" s="241" t="s">
        <v>314</v>
      </c>
      <c r="I113" s="241" t="s">
        <v>314</v>
      </c>
      <c r="J113" s="241" t="s">
        <v>314</v>
      </c>
      <c r="L113" s="251"/>
      <c r="M113" s="252" t="n">
        <v>413139</v>
      </c>
      <c r="N113" s="215" t="n">
        <f aca="false">$F$77*$X113*$Y113/1000000+M113</f>
        <v>476515.875</v>
      </c>
      <c r="O113" s="252" t="n">
        <v>447144</v>
      </c>
      <c r="P113" s="215" t="n">
        <f aca="false">M113</f>
        <v>413139</v>
      </c>
      <c r="Q113" s="215" t="n">
        <f aca="false">N113</f>
        <v>476515.875</v>
      </c>
      <c r="R113" s="243" t="n">
        <v>0</v>
      </c>
      <c r="S113" s="152" t="s">
        <v>344</v>
      </c>
      <c r="T113" s="254" t="s">
        <v>353</v>
      </c>
      <c r="U113" s="152" t="s">
        <v>346</v>
      </c>
      <c r="V113" s="152" t="n">
        <v>2</v>
      </c>
      <c r="W113" s="215" t="n">
        <f aca="false">$W$83*1.17+617</f>
        <v>68477</v>
      </c>
      <c r="X113" s="152" t="n">
        <v>2375</v>
      </c>
      <c r="Y113" s="152" t="n">
        <v>2965</v>
      </c>
      <c r="Z113" s="152" t="s">
        <v>347</v>
      </c>
      <c r="AA113" s="152" t="n">
        <v>200</v>
      </c>
      <c r="AB113" s="152" t="n">
        <f aca="false">AA113</f>
        <v>200</v>
      </c>
      <c r="AC113" s="250" t="n">
        <f aca="false">AC112</f>
        <v>78000</v>
      </c>
      <c r="AD113" s="152" t="n">
        <v>0</v>
      </c>
      <c r="AE113" s="237" t="str">
        <f aca="false">CONCATENATE(X113*Y113/1000000,IF(X113*Y113/1000000&gt;10,"   !",""))</f>
        <v>7.041875</v>
      </c>
      <c r="AF113" s="245" t="n">
        <v>3</v>
      </c>
      <c r="AG113" s="245" t="n">
        <v>3</v>
      </c>
      <c r="AH113" s="215" t="n">
        <f aca="false">AF113*$AH$83</f>
        <v>6000</v>
      </c>
      <c r="AI113" s="215" t="n">
        <f aca="false">AG113*$AH$84</f>
        <v>57780</v>
      </c>
      <c r="AJ113" s="228" t="s">
        <v>314</v>
      </c>
      <c r="AK113" s="252" t="n">
        <v>466317</v>
      </c>
      <c r="AL113" s="247"/>
    </row>
    <row r="114" s="245" customFormat="true" ht="10.15" hidden="true" customHeight="false" outlineLevel="0" collapsed="false">
      <c r="A114" s="248" t="n">
        <v>21</v>
      </c>
      <c r="B114" s="240" t="s">
        <v>368</v>
      </c>
      <c r="C114" s="241" t="s">
        <v>314</v>
      </c>
      <c r="D114" s="241" t="s">
        <v>314</v>
      </c>
      <c r="E114" s="241" t="s">
        <v>314</v>
      </c>
      <c r="F114" s="241" t="s">
        <v>314</v>
      </c>
      <c r="G114" s="241" t="s">
        <v>314</v>
      </c>
      <c r="H114" s="241" t="s">
        <v>314</v>
      </c>
      <c r="I114" s="241" t="s">
        <v>314</v>
      </c>
      <c r="J114" s="241" t="s">
        <v>314</v>
      </c>
      <c r="L114" s="251"/>
      <c r="M114" s="242" t="n">
        <v>321010</v>
      </c>
      <c r="N114" s="215" t="n">
        <f aca="false">$F$77*$X114*$Y114/1000000+M114</f>
        <v>366572.5</v>
      </c>
      <c r="O114" s="242" t="n">
        <v>344961</v>
      </c>
      <c r="P114" s="215" t="n">
        <f aca="false">M114</f>
        <v>321010</v>
      </c>
      <c r="Q114" s="215" t="n">
        <f aca="false">N114</f>
        <v>366572.5</v>
      </c>
      <c r="R114" s="243" t="n">
        <v>0</v>
      </c>
      <c r="S114" s="152" t="s">
        <v>344</v>
      </c>
      <c r="T114" s="181" t="s">
        <v>345</v>
      </c>
      <c r="U114" s="152" t="s">
        <v>346</v>
      </c>
      <c r="V114" s="152" t="n">
        <v>2</v>
      </c>
      <c r="W114" s="215" t="n">
        <f aca="false">$W$83</f>
        <v>58000</v>
      </c>
      <c r="X114" s="152" t="n">
        <v>2500</v>
      </c>
      <c r="Y114" s="152" t="n">
        <v>2025</v>
      </c>
      <c r="Z114" s="152" t="s">
        <v>347</v>
      </c>
      <c r="AA114" s="152" t="n">
        <v>200</v>
      </c>
      <c r="AB114" s="152" t="n">
        <f aca="false">AA114</f>
        <v>200</v>
      </c>
      <c r="AC114" s="250" t="n">
        <f aca="false">AC113</f>
        <v>78000</v>
      </c>
      <c r="AD114" s="152" t="n">
        <v>0</v>
      </c>
      <c r="AE114" s="237" t="str">
        <f aca="false">CONCATENATE(X114*Y114/1000000,IF(X114*Y114/1000000&gt;10,"   !",""))</f>
        <v>5.0625</v>
      </c>
      <c r="AF114" s="245" t="n">
        <v>4</v>
      </c>
      <c r="AG114" s="245" t="n">
        <v>3</v>
      </c>
      <c r="AH114" s="215" t="n">
        <f aca="false">AF114*$AH$83</f>
        <v>8000</v>
      </c>
      <c r="AI114" s="215" t="n">
        <f aca="false">AG114*$AH$84</f>
        <v>57780</v>
      </c>
      <c r="AJ114" s="228" t="s">
        <v>314</v>
      </c>
      <c r="AK114" s="252" t="n">
        <v>358927</v>
      </c>
      <c r="AL114" s="247"/>
    </row>
    <row r="115" s="245" customFormat="true" ht="10.15" hidden="true" customHeight="false" outlineLevel="0" collapsed="false">
      <c r="A115" s="248" t="n">
        <v>22</v>
      </c>
      <c r="B115" s="249" t="s">
        <v>369</v>
      </c>
      <c r="C115" s="241" t="s">
        <v>314</v>
      </c>
      <c r="D115" s="241" t="s">
        <v>314</v>
      </c>
      <c r="E115" s="241" t="s">
        <v>314</v>
      </c>
      <c r="F115" s="241" t="s">
        <v>314</v>
      </c>
      <c r="G115" s="241" t="s">
        <v>314</v>
      </c>
      <c r="H115" s="241" t="s">
        <v>314</v>
      </c>
      <c r="I115" s="241" t="s">
        <v>314</v>
      </c>
      <c r="J115" s="241" t="s">
        <v>314</v>
      </c>
      <c r="L115" s="251"/>
      <c r="M115" s="242" t="n">
        <v>329000</v>
      </c>
      <c r="N115" s="215" t="n">
        <f aca="false">$F$77*$X115*$Y115/1000000+M115</f>
        <v>377037.5</v>
      </c>
      <c r="O115" s="242" t="n">
        <v>354401</v>
      </c>
      <c r="P115" s="215" t="n">
        <f aca="false">M115</f>
        <v>329000</v>
      </c>
      <c r="Q115" s="215" t="n">
        <f aca="false">N115</f>
        <v>377037.5</v>
      </c>
      <c r="R115" s="243" t="n">
        <v>0</v>
      </c>
      <c r="S115" s="152" t="s">
        <v>344</v>
      </c>
      <c r="T115" s="181" t="s">
        <v>345</v>
      </c>
      <c r="U115" s="152" t="s">
        <v>346</v>
      </c>
      <c r="V115" s="152" t="n">
        <v>2</v>
      </c>
      <c r="W115" s="215" t="n">
        <f aca="false">$W$83</f>
        <v>58000</v>
      </c>
      <c r="X115" s="152" t="n">
        <v>2500</v>
      </c>
      <c r="Y115" s="152" t="n">
        <v>2135</v>
      </c>
      <c r="Z115" s="152" t="s">
        <v>347</v>
      </c>
      <c r="AA115" s="152" t="n">
        <v>200</v>
      </c>
      <c r="AB115" s="152" t="n">
        <f aca="false">AA115</f>
        <v>200</v>
      </c>
      <c r="AC115" s="250" t="n">
        <f aca="false">AC114</f>
        <v>78000</v>
      </c>
      <c r="AD115" s="152" t="n">
        <v>0</v>
      </c>
      <c r="AE115" s="237" t="str">
        <f aca="false">CONCATENATE(X115*Y115/1000000,IF(X115*Y115/1000000&gt;10,"   !",""))</f>
        <v>5.3375</v>
      </c>
      <c r="AF115" s="245" t="n">
        <v>4</v>
      </c>
      <c r="AG115" s="245" t="n">
        <v>3</v>
      </c>
      <c r="AH115" s="215" t="n">
        <f aca="false">AF115*$AH$83</f>
        <v>8000</v>
      </c>
      <c r="AI115" s="215" t="n">
        <f aca="false">AG115*$AH$84</f>
        <v>57780</v>
      </c>
      <c r="AJ115" s="228" t="s">
        <v>314</v>
      </c>
      <c r="AK115" s="255" t="n">
        <v>369036</v>
      </c>
      <c r="AL115" s="247"/>
    </row>
    <row r="116" s="245" customFormat="true" ht="10.15" hidden="true" customHeight="false" outlineLevel="0" collapsed="false">
      <c r="A116" s="248" t="n">
        <v>23</v>
      </c>
      <c r="B116" s="249" t="s">
        <v>370</v>
      </c>
      <c r="C116" s="241" t="s">
        <v>314</v>
      </c>
      <c r="D116" s="241" t="s">
        <v>314</v>
      </c>
      <c r="E116" s="241" t="s">
        <v>314</v>
      </c>
      <c r="F116" s="241" t="s">
        <v>314</v>
      </c>
      <c r="G116" s="241" t="s">
        <v>314</v>
      </c>
      <c r="H116" s="241" t="s">
        <v>314</v>
      </c>
      <c r="I116" s="241" t="s">
        <v>314</v>
      </c>
      <c r="J116" s="241" t="s">
        <v>314</v>
      </c>
      <c r="L116" s="251"/>
      <c r="M116" s="242" t="n">
        <v>352662</v>
      </c>
      <c r="N116" s="215" t="n">
        <f aca="false">$F$77*$X116*$Y116/1000000+M116</f>
        <v>403174.5</v>
      </c>
      <c r="O116" s="242" t="n">
        <v>379313</v>
      </c>
      <c r="P116" s="215" t="n">
        <f aca="false">M116</f>
        <v>352662</v>
      </c>
      <c r="Q116" s="215" t="n">
        <f aca="false">N116</f>
        <v>403174.5</v>
      </c>
      <c r="R116" s="243" t="n">
        <v>0</v>
      </c>
      <c r="S116" s="152" t="s">
        <v>344</v>
      </c>
      <c r="T116" s="181" t="s">
        <v>345</v>
      </c>
      <c r="U116" s="152" t="s">
        <v>346</v>
      </c>
      <c r="V116" s="152" t="n">
        <v>2</v>
      </c>
      <c r="W116" s="215" t="n">
        <f aca="false">$W$83</f>
        <v>58000</v>
      </c>
      <c r="X116" s="152" t="n">
        <v>2500</v>
      </c>
      <c r="Y116" s="152" t="n">
        <v>2245</v>
      </c>
      <c r="Z116" s="152" t="s">
        <v>347</v>
      </c>
      <c r="AA116" s="152" t="n">
        <v>200</v>
      </c>
      <c r="AB116" s="152" t="n">
        <f aca="false">AA116</f>
        <v>200</v>
      </c>
      <c r="AC116" s="250" t="n">
        <f aca="false">AC115</f>
        <v>78000</v>
      </c>
      <c r="AD116" s="152" t="n">
        <v>0</v>
      </c>
      <c r="AE116" s="237" t="str">
        <f aca="false">CONCATENATE(X116*Y116/1000000,IF(X116*Y116/1000000&gt;10,"   !",""))</f>
        <v>5.6125</v>
      </c>
      <c r="AF116" s="245" t="n">
        <v>4</v>
      </c>
      <c r="AG116" s="245" t="n">
        <v>3</v>
      </c>
      <c r="AH116" s="215" t="n">
        <f aca="false">AF116*$AH$83</f>
        <v>8000</v>
      </c>
      <c r="AI116" s="215" t="n">
        <f aca="false">AG116*$AH$84</f>
        <v>57780</v>
      </c>
      <c r="AJ116" s="228" t="s">
        <v>314</v>
      </c>
      <c r="AK116" s="252" t="n">
        <v>394750</v>
      </c>
      <c r="AL116" s="247"/>
    </row>
    <row r="117" s="245" customFormat="true" ht="10.15" hidden="true" customHeight="false" outlineLevel="0" collapsed="false">
      <c r="A117" s="248" t="n">
        <v>24</v>
      </c>
      <c r="B117" s="253" t="s">
        <v>371</v>
      </c>
      <c r="C117" s="241" t="s">
        <v>314</v>
      </c>
      <c r="D117" s="241" t="s">
        <v>314</v>
      </c>
      <c r="E117" s="241" t="s">
        <v>314</v>
      </c>
      <c r="F117" s="241" t="s">
        <v>314</v>
      </c>
      <c r="G117" s="241" t="s">
        <v>314</v>
      </c>
      <c r="H117" s="241" t="s">
        <v>314</v>
      </c>
      <c r="I117" s="241" t="s">
        <v>314</v>
      </c>
      <c r="J117" s="241" t="s">
        <v>314</v>
      </c>
      <c r="L117" s="251"/>
      <c r="M117" s="242" t="n">
        <v>360530</v>
      </c>
      <c r="N117" s="215" t="n">
        <f aca="false">$F$77*$X117*$Y117/1000000+M117</f>
        <v>413517.5</v>
      </c>
      <c r="O117" s="242" t="n">
        <v>385627</v>
      </c>
      <c r="P117" s="215" t="n">
        <f aca="false">M117</f>
        <v>360530</v>
      </c>
      <c r="Q117" s="215" t="n">
        <f aca="false">N117</f>
        <v>413517.5</v>
      </c>
      <c r="R117" s="243" t="n">
        <v>0</v>
      </c>
      <c r="S117" s="152" t="s">
        <v>344</v>
      </c>
      <c r="T117" s="181" t="s">
        <v>345</v>
      </c>
      <c r="U117" s="152" t="s">
        <v>346</v>
      </c>
      <c r="V117" s="152" t="n">
        <v>2</v>
      </c>
      <c r="W117" s="215" t="n">
        <f aca="false">$W$83</f>
        <v>58000</v>
      </c>
      <c r="X117" s="152" t="n">
        <v>2500</v>
      </c>
      <c r="Y117" s="152" t="n">
        <v>2355</v>
      </c>
      <c r="Z117" s="152" t="s">
        <v>347</v>
      </c>
      <c r="AA117" s="152" t="n">
        <v>200</v>
      </c>
      <c r="AB117" s="152" t="n">
        <f aca="false">AA117</f>
        <v>200</v>
      </c>
      <c r="AC117" s="250" t="n">
        <f aca="false">AC116</f>
        <v>78000</v>
      </c>
      <c r="AD117" s="152" t="n">
        <v>0</v>
      </c>
      <c r="AE117" s="237" t="str">
        <f aca="false">CONCATENATE(X117*Y117/1000000,IF(X117*Y117/1000000&gt;10,"   !",""))</f>
        <v>5.8875</v>
      </c>
      <c r="AF117" s="245" t="n">
        <v>4</v>
      </c>
      <c r="AG117" s="245" t="n">
        <v>3</v>
      </c>
      <c r="AH117" s="215" t="n">
        <f aca="false">AF117*$AH$83</f>
        <v>8000</v>
      </c>
      <c r="AI117" s="215" t="n">
        <f aca="false">AG117*$AH$84</f>
        <v>57780</v>
      </c>
      <c r="AJ117" s="228" t="s">
        <v>314</v>
      </c>
      <c r="AK117" s="252" t="n">
        <v>400565</v>
      </c>
      <c r="AL117" s="247"/>
    </row>
    <row r="118" s="245" customFormat="true" ht="10.15" hidden="true" customHeight="false" outlineLevel="0" collapsed="false">
      <c r="A118" s="248" t="n">
        <v>25</v>
      </c>
      <c r="B118" s="253" t="s">
        <v>372</v>
      </c>
      <c r="C118" s="241" t="s">
        <v>314</v>
      </c>
      <c r="D118" s="241" t="s">
        <v>314</v>
      </c>
      <c r="E118" s="241" t="s">
        <v>314</v>
      </c>
      <c r="F118" s="241" t="s">
        <v>314</v>
      </c>
      <c r="G118" s="241" t="s">
        <v>314</v>
      </c>
      <c r="H118" s="241" t="s">
        <v>314</v>
      </c>
      <c r="I118" s="241" t="s">
        <v>314</v>
      </c>
      <c r="J118" s="241" t="s">
        <v>314</v>
      </c>
      <c r="L118" s="251"/>
      <c r="M118" s="242" t="n">
        <v>369971</v>
      </c>
      <c r="N118" s="215" t="n">
        <f aca="false">$F$77*$X118*$Y118/1000000+M118</f>
        <v>425433.5</v>
      </c>
      <c r="O118" s="242" t="n">
        <v>399459</v>
      </c>
      <c r="P118" s="215" t="n">
        <f aca="false">M118</f>
        <v>369971</v>
      </c>
      <c r="Q118" s="215" t="n">
        <f aca="false">N118</f>
        <v>425433.5</v>
      </c>
      <c r="R118" s="243" t="n">
        <v>0</v>
      </c>
      <c r="S118" s="152" t="s">
        <v>344</v>
      </c>
      <c r="T118" s="181" t="s">
        <v>345</v>
      </c>
      <c r="U118" s="152" t="s">
        <v>346</v>
      </c>
      <c r="V118" s="152" t="n">
        <v>2</v>
      </c>
      <c r="W118" s="215" t="n">
        <f aca="false">$W$83</f>
        <v>58000</v>
      </c>
      <c r="X118" s="152" t="n">
        <v>2500</v>
      </c>
      <c r="Y118" s="152" t="n">
        <v>2465</v>
      </c>
      <c r="Z118" s="152" t="s">
        <v>347</v>
      </c>
      <c r="AA118" s="152" t="n">
        <v>200</v>
      </c>
      <c r="AB118" s="152" t="n">
        <f aca="false">AA118</f>
        <v>200</v>
      </c>
      <c r="AC118" s="250" t="n">
        <f aca="false">AC117</f>
        <v>78000</v>
      </c>
      <c r="AD118" s="152" t="n">
        <v>0</v>
      </c>
      <c r="AE118" s="237" t="str">
        <f aca="false">CONCATENATE(X118*Y118/1000000,IF(X118*Y118/1000000&gt;10,"   !",""))</f>
        <v>6.1625</v>
      </c>
      <c r="AF118" s="245" t="n">
        <v>4</v>
      </c>
      <c r="AG118" s="245" t="n">
        <v>3</v>
      </c>
      <c r="AH118" s="215" t="n">
        <f aca="false">AF118*$AH$83</f>
        <v>8000</v>
      </c>
      <c r="AI118" s="215" t="n">
        <f aca="false">AG118*$AH$84</f>
        <v>57780</v>
      </c>
      <c r="AJ118" s="228" t="s">
        <v>314</v>
      </c>
      <c r="AK118" s="252" t="n">
        <v>416230</v>
      </c>
      <c r="AL118" s="247"/>
    </row>
    <row r="119" s="245" customFormat="true" ht="10.15" hidden="true" customHeight="false" outlineLevel="0" collapsed="false">
      <c r="A119" s="248" t="n">
        <v>26</v>
      </c>
      <c r="B119" s="249" t="s">
        <v>373</v>
      </c>
      <c r="C119" s="241" t="s">
        <v>314</v>
      </c>
      <c r="D119" s="241" t="s">
        <v>314</v>
      </c>
      <c r="E119" s="241" t="s">
        <v>314</v>
      </c>
      <c r="F119" s="241" t="s">
        <v>314</v>
      </c>
      <c r="G119" s="241" t="s">
        <v>314</v>
      </c>
      <c r="H119" s="241" t="s">
        <v>314</v>
      </c>
      <c r="I119" s="241" t="s">
        <v>314</v>
      </c>
      <c r="J119" s="241" t="s">
        <v>314</v>
      </c>
      <c r="L119" s="251"/>
      <c r="M119" s="242" t="n">
        <v>396237</v>
      </c>
      <c r="N119" s="215" t="n">
        <f aca="false">$F$77*$X119*$Y119/1000000+M119</f>
        <v>453049.5</v>
      </c>
      <c r="O119" s="242" t="n">
        <v>426224</v>
      </c>
      <c r="P119" s="215" t="n">
        <f aca="false">M119</f>
        <v>396237</v>
      </c>
      <c r="Q119" s="215" t="n">
        <f aca="false">N119</f>
        <v>453049.5</v>
      </c>
      <c r="R119" s="243" t="n">
        <v>0</v>
      </c>
      <c r="S119" s="152" t="s">
        <v>344</v>
      </c>
      <c r="T119" s="254" t="s">
        <v>353</v>
      </c>
      <c r="U119" s="152" t="s">
        <v>346</v>
      </c>
      <c r="V119" s="152" t="n">
        <v>2</v>
      </c>
      <c r="W119" s="215" t="n">
        <f aca="false">$W$83*1.17+617</f>
        <v>68477</v>
      </c>
      <c r="X119" s="152" t="n">
        <v>2500</v>
      </c>
      <c r="Y119" s="152" t="n">
        <v>2525</v>
      </c>
      <c r="Z119" s="152" t="s">
        <v>347</v>
      </c>
      <c r="AA119" s="152" t="n">
        <v>200</v>
      </c>
      <c r="AB119" s="152" t="n">
        <f aca="false">AA119</f>
        <v>200</v>
      </c>
      <c r="AC119" s="250" t="n">
        <f aca="false">AC118</f>
        <v>78000</v>
      </c>
      <c r="AD119" s="152" t="n">
        <v>0</v>
      </c>
      <c r="AE119" s="237" t="str">
        <f aca="false">CONCATENATE(X119*Y119/1000000,IF(X119*Y119/1000000&gt;10,"   !",""))</f>
        <v>6.3125</v>
      </c>
      <c r="AF119" s="245" t="n">
        <v>4</v>
      </c>
      <c r="AG119" s="245" t="n">
        <v>3</v>
      </c>
      <c r="AH119" s="215" t="n">
        <f aca="false">AF119*$AH$83</f>
        <v>8000</v>
      </c>
      <c r="AI119" s="215" t="n">
        <f aca="false">AG119*$AH$84</f>
        <v>57780</v>
      </c>
      <c r="AJ119" s="228" t="s">
        <v>314</v>
      </c>
      <c r="AK119" s="252" t="n">
        <v>443633</v>
      </c>
      <c r="AL119" s="247"/>
    </row>
    <row r="120" s="245" customFormat="true" ht="10.15" hidden="true" customHeight="false" outlineLevel="0" collapsed="false">
      <c r="A120" s="248" t="n">
        <v>27</v>
      </c>
      <c r="B120" s="249" t="s">
        <v>374</v>
      </c>
      <c r="C120" s="241" t="s">
        <v>314</v>
      </c>
      <c r="D120" s="241" t="s">
        <v>314</v>
      </c>
      <c r="E120" s="241" t="s">
        <v>314</v>
      </c>
      <c r="F120" s="241" t="s">
        <v>314</v>
      </c>
      <c r="G120" s="241" t="s">
        <v>314</v>
      </c>
      <c r="H120" s="241" t="s">
        <v>314</v>
      </c>
      <c r="I120" s="241" t="s">
        <v>314</v>
      </c>
      <c r="J120" s="241" t="s">
        <v>314</v>
      </c>
      <c r="L120" s="251"/>
      <c r="M120" s="242" t="n">
        <v>401529</v>
      </c>
      <c r="N120" s="215" t="n">
        <f aca="false">$F$77*$X120*$Y120/1000000+M120</f>
        <v>460816.5</v>
      </c>
      <c r="O120" s="242" t="n">
        <v>432968</v>
      </c>
      <c r="P120" s="215" t="n">
        <f aca="false">M120</f>
        <v>401529</v>
      </c>
      <c r="Q120" s="215" t="n">
        <f aca="false">N120</f>
        <v>460816.5</v>
      </c>
      <c r="R120" s="243" t="n">
        <v>0</v>
      </c>
      <c r="S120" s="152" t="s">
        <v>344</v>
      </c>
      <c r="T120" s="254" t="s">
        <v>353</v>
      </c>
      <c r="U120" s="152" t="s">
        <v>346</v>
      </c>
      <c r="V120" s="152" t="n">
        <v>2</v>
      </c>
      <c r="W120" s="215" t="n">
        <f aca="false">$W$83*1.17+617</f>
        <v>68477</v>
      </c>
      <c r="X120" s="152" t="n">
        <v>2500</v>
      </c>
      <c r="Y120" s="152" t="n">
        <v>2635</v>
      </c>
      <c r="Z120" s="152" t="s">
        <v>347</v>
      </c>
      <c r="AA120" s="152" t="n">
        <v>200</v>
      </c>
      <c r="AB120" s="152" t="n">
        <f aca="false">AA120</f>
        <v>200</v>
      </c>
      <c r="AC120" s="250" t="n">
        <f aca="false">AC119</f>
        <v>78000</v>
      </c>
      <c r="AD120" s="152" t="n">
        <v>0</v>
      </c>
      <c r="AE120" s="237" t="str">
        <f aca="false">CONCATENATE(X120*Y120/1000000,IF(X120*Y120/1000000&gt;10,"   !",""))</f>
        <v>6.5875</v>
      </c>
      <c r="AF120" s="245" t="n">
        <v>4</v>
      </c>
      <c r="AG120" s="245" t="n">
        <v>3</v>
      </c>
      <c r="AH120" s="215" t="n">
        <f aca="false">AF120*$AH$83</f>
        <v>8000</v>
      </c>
      <c r="AI120" s="215" t="n">
        <f aca="false">AG120*$AH$84</f>
        <v>57780</v>
      </c>
      <c r="AJ120" s="228" t="s">
        <v>314</v>
      </c>
      <c r="AK120" s="252" t="n">
        <v>451011</v>
      </c>
      <c r="AL120" s="247"/>
    </row>
    <row r="121" s="245" customFormat="true" ht="10.15" hidden="true" customHeight="false" outlineLevel="0" collapsed="false">
      <c r="A121" s="248" t="n">
        <v>28</v>
      </c>
      <c r="B121" s="249" t="s">
        <v>375</v>
      </c>
      <c r="C121" s="241" t="s">
        <v>314</v>
      </c>
      <c r="D121" s="241" t="s">
        <v>314</v>
      </c>
      <c r="E121" s="241" t="s">
        <v>314</v>
      </c>
      <c r="F121" s="241" t="s">
        <v>314</v>
      </c>
      <c r="G121" s="241" t="s">
        <v>314</v>
      </c>
      <c r="H121" s="241" t="s">
        <v>314</v>
      </c>
      <c r="I121" s="241" t="s">
        <v>314</v>
      </c>
      <c r="J121" s="241" t="s">
        <v>314</v>
      </c>
      <c r="L121" s="251"/>
      <c r="M121" s="242" t="n">
        <v>405977</v>
      </c>
      <c r="N121" s="215" t="n">
        <f aca="false">$F$77*$X121*$Y121/1000000+M121</f>
        <v>467739.5</v>
      </c>
      <c r="O121" s="242" t="n">
        <v>438874</v>
      </c>
      <c r="P121" s="215" t="n">
        <f aca="false">M121</f>
        <v>405977</v>
      </c>
      <c r="Q121" s="215" t="n">
        <f aca="false">N121</f>
        <v>467739.5</v>
      </c>
      <c r="R121" s="243" t="n">
        <v>0</v>
      </c>
      <c r="S121" s="152" t="s">
        <v>344</v>
      </c>
      <c r="T121" s="254" t="s">
        <v>353</v>
      </c>
      <c r="U121" s="152" t="s">
        <v>346</v>
      </c>
      <c r="V121" s="152" t="n">
        <v>2</v>
      </c>
      <c r="W121" s="215" t="n">
        <f aca="false">$W$83*1.17+617</f>
        <v>68477</v>
      </c>
      <c r="X121" s="152" t="n">
        <v>2500</v>
      </c>
      <c r="Y121" s="152" t="n">
        <v>2745</v>
      </c>
      <c r="Z121" s="152" t="s">
        <v>347</v>
      </c>
      <c r="AA121" s="152" t="n">
        <v>200</v>
      </c>
      <c r="AB121" s="152" t="n">
        <f aca="false">AA121</f>
        <v>200</v>
      </c>
      <c r="AC121" s="250" t="n">
        <f aca="false">AC120</f>
        <v>78000</v>
      </c>
      <c r="AD121" s="152" t="n">
        <v>0</v>
      </c>
      <c r="AE121" s="237" t="str">
        <f aca="false">CONCATENATE(X121*Y121/1000000,IF(X121*Y121/1000000&gt;10,"   !",""))</f>
        <v>6.8625</v>
      </c>
      <c r="AF121" s="245" t="n">
        <v>4</v>
      </c>
      <c r="AG121" s="245" t="n">
        <v>3</v>
      </c>
      <c r="AH121" s="215" t="n">
        <f aca="false">AF121*$AH$83</f>
        <v>8000</v>
      </c>
      <c r="AI121" s="215" t="n">
        <f aca="false">AG121*$AH$84</f>
        <v>57780</v>
      </c>
      <c r="AJ121" s="228" t="s">
        <v>314</v>
      </c>
      <c r="AK121" s="252" t="n">
        <v>457544</v>
      </c>
      <c r="AL121" s="247"/>
    </row>
    <row r="122" s="245" customFormat="true" ht="10.15" hidden="true" customHeight="false" outlineLevel="0" collapsed="false">
      <c r="A122" s="248" t="n">
        <v>29</v>
      </c>
      <c r="B122" s="253" t="s">
        <v>376</v>
      </c>
      <c r="C122" s="241" t="s">
        <v>314</v>
      </c>
      <c r="D122" s="241" t="s">
        <v>314</v>
      </c>
      <c r="E122" s="241" t="s">
        <v>314</v>
      </c>
      <c r="F122" s="241" t="s">
        <v>314</v>
      </c>
      <c r="G122" s="241" t="s">
        <v>314</v>
      </c>
      <c r="H122" s="241" t="s">
        <v>314</v>
      </c>
      <c r="I122" s="241" t="s">
        <v>314</v>
      </c>
      <c r="J122" s="241" t="s">
        <v>314</v>
      </c>
      <c r="L122" s="251"/>
      <c r="M122" s="242" t="n">
        <v>423041</v>
      </c>
      <c r="N122" s="215" t="n">
        <f aca="false">$F$77*$X122*$Y122/1000000+M122</f>
        <v>487278.5</v>
      </c>
      <c r="O122" s="242" t="n">
        <v>457277</v>
      </c>
      <c r="P122" s="215" t="n">
        <f aca="false">M122</f>
        <v>423041</v>
      </c>
      <c r="Q122" s="215" t="n">
        <f aca="false">N122</f>
        <v>487278.5</v>
      </c>
      <c r="R122" s="243" t="n">
        <v>0</v>
      </c>
      <c r="S122" s="152" t="s">
        <v>344</v>
      </c>
      <c r="T122" s="254" t="s">
        <v>353</v>
      </c>
      <c r="U122" s="152" t="s">
        <v>346</v>
      </c>
      <c r="V122" s="152" t="n">
        <v>2</v>
      </c>
      <c r="W122" s="215" t="n">
        <f aca="false">$W$83*1.17+617</f>
        <v>68477</v>
      </c>
      <c r="X122" s="152" t="n">
        <v>2500</v>
      </c>
      <c r="Y122" s="152" t="n">
        <v>2855</v>
      </c>
      <c r="Z122" s="152" t="s">
        <v>347</v>
      </c>
      <c r="AA122" s="152" t="n">
        <v>200</v>
      </c>
      <c r="AB122" s="152" t="n">
        <f aca="false">AA122</f>
        <v>200</v>
      </c>
      <c r="AC122" s="250" t="n">
        <f aca="false">AC121</f>
        <v>78000</v>
      </c>
      <c r="AD122" s="152" t="n">
        <v>0</v>
      </c>
      <c r="AE122" s="237" t="str">
        <f aca="false">CONCATENATE(X122*Y122/1000000,IF(X122*Y122/1000000&gt;10,"   !",""))</f>
        <v>7.1375</v>
      </c>
      <c r="AF122" s="245" t="n">
        <v>4</v>
      </c>
      <c r="AG122" s="245" t="n">
        <v>3</v>
      </c>
      <c r="AH122" s="215" t="n">
        <f aca="false">AF122*$AH$83</f>
        <v>8000</v>
      </c>
      <c r="AI122" s="215" t="n">
        <f aca="false">AG122*$AH$84</f>
        <v>57780</v>
      </c>
      <c r="AJ122" s="228" t="s">
        <v>314</v>
      </c>
      <c r="AK122" s="255" t="n">
        <v>476693</v>
      </c>
      <c r="AL122" s="247"/>
    </row>
    <row r="123" customFormat="false" ht="10.15" hidden="true" customHeight="false" outlineLevel="0" collapsed="false">
      <c r="A123" s="248" t="n">
        <v>30</v>
      </c>
      <c r="B123" s="253" t="s">
        <v>377</v>
      </c>
      <c r="C123" s="241" t="s">
        <v>314</v>
      </c>
      <c r="D123" s="241" t="s">
        <v>314</v>
      </c>
      <c r="E123" s="241" t="s">
        <v>314</v>
      </c>
      <c r="F123" s="241" t="s">
        <v>314</v>
      </c>
      <c r="G123" s="241" t="s">
        <v>314</v>
      </c>
      <c r="H123" s="241" t="s">
        <v>314</v>
      </c>
      <c r="I123" s="241" t="s">
        <v>314</v>
      </c>
      <c r="J123" s="241" t="s">
        <v>314</v>
      </c>
      <c r="L123" s="153"/>
      <c r="M123" s="242" t="n">
        <v>427776</v>
      </c>
      <c r="N123" s="215" t="n">
        <f aca="false">$F$77*$X123*$Y123/1000000+M123</f>
        <v>494488.5</v>
      </c>
      <c r="O123" s="242" t="n">
        <v>463598</v>
      </c>
      <c r="P123" s="215" t="n">
        <f aca="false">M123</f>
        <v>427776</v>
      </c>
      <c r="Q123" s="215" t="n">
        <f aca="false">N123</f>
        <v>494488.5</v>
      </c>
      <c r="R123" s="243" t="n">
        <v>0</v>
      </c>
      <c r="S123" s="152" t="s">
        <v>344</v>
      </c>
      <c r="T123" s="254" t="s">
        <v>353</v>
      </c>
      <c r="U123" s="152" t="s">
        <v>346</v>
      </c>
      <c r="V123" s="152" t="n">
        <v>2</v>
      </c>
      <c r="W123" s="215" t="n">
        <f aca="false">$W$83*1.17+617</f>
        <v>68477</v>
      </c>
      <c r="X123" s="152" t="n">
        <v>2500</v>
      </c>
      <c r="Y123" s="152" t="n">
        <v>2965</v>
      </c>
      <c r="Z123" s="152" t="s">
        <v>347</v>
      </c>
      <c r="AA123" s="152" t="n">
        <v>200</v>
      </c>
      <c r="AB123" s="152" t="n">
        <f aca="false">AA123</f>
        <v>200</v>
      </c>
      <c r="AC123" s="250" t="n">
        <f aca="false">AC122</f>
        <v>78000</v>
      </c>
      <c r="AD123" s="152" t="n">
        <v>0</v>
      </c>
      <c r="AE123" s="237" t="str">
        <f aca="false">CONCATENATE(X123*Y123/1000000,IF(X123*Y123/1000000&gt;10,"   !",""))</f>
        <v>7.4125</v>
      </c>
      <c r="AF123" s="152" t="n">
        <v>4</v>
      </c>
      <c r="AG123" s="152" t="n">
        <v>3</v>
      </c>
      <c r="AH123" s="215" t="n">
        <f aca="false">AF123*$AH$83</f>
        <v>8000</v>
      </c>
      <c r="AI123" s="215" t="n">
        <f aca="false">AG123*$AH$84</f>
        <v>57780</v>
      </c>
      <c r="AJ123" s="228" t="s">
        <v>314</v>
      </c>
      <c r="AK123" s="246" t="n">
        <v>483696</v>
      </c>
      <c r="AL123" s="247"/>
    </row>
    <row r="124" s="245" customFormat="true" ht="10.15" hidden="true" customHeight="false" outlineLevel="0" collapsed="false">
      <c r="A124" s="248" t="n">
        <v>31</v>
      </c>
      <c r="B124" s="240" t="s">
        <v>378</v>
      </c>
      <c r="C124" s="241" t="s">
        <v>314</v>
      </c>
      <c r="D124" s="241" t="s">
        <v>314</v>
      </c>
      <c r="E124" s="241" t="s">
        <v>314</v>
      </c>
      <c r="F124" s="241" t="s">
        <v>314</v>
      </c>
      <c r="G124" s="241" t="s">
        <v>314</v>
      </c>
      <c r="H124" s="241" t="s">
        <v>314</v>
      </c>
      <c r="I124" s="241" t="s">
        <v>314</v>
      </c>
      <c r="J124" s="241" t="s">
        <v>314</v>
      </c>
      <c r="L124" s="251"/>
      <c r="M124" s="252" t="n">
        <v>328971</v>
      </c>
      <c r="N124" s="215" t="n">
        <f aca="false">$F$77*$X124*$Y124/1000000+M124</f>
        <v>376811.625</v>
      </c>
      <c r="O124" s="252" t="n">
        <v>354176</v>
      </c>
      <c r="P124" s="215" t="n">
        <f aca="false">M124</f>
        <v>328971</v>
      </c>
      <c r="Q124" s="215" t="n">
        <f aca="false">N124</f>
        <v>376811.625</v>
      </c>
      <c r="R124" s="243" t="n">
        <v>0</v>
      </c>
      <c r="S124" s="152" t="s">
        <v>344</v>
      </c>
      <c r="T124" s="181" t="s">
        <v>345</v>
      </c>
      <c r="U124" s="152" t="s">
        <v>346</v>
      </c>
      <c r="V124" s="152" t="n">
        <v>2</v>
      </c>
      <c r="W124" s="215" t="n">
        <f aca="false">$W$83</f>
        <v>58000</v>
      </c>
      <c r="X124" s="152" t="n">
        <v>2625</v>
      </c>
      <c r="Y124" s="152" t="n">
        <v>2025</v>
      </c>
      <c r="Z124" s="152" t="s">
        <v>347</v>
      </c>
      <c r="AA124" s="152" t="n">
        <v>200</v>
      </c>
      <c r="AB124" s="152" t="n">
        <f aca="false">AA124</f>
        <v>200</v>
      </c>
      <c r="AC124" s="250" t="n">
        <f aca="false">AC123</f>
        <v>78000</v>
      </c>
      <c r="AD124" s="152" t="n">
        <v>0</v>
      </c>
      <c r="AE124" s="237" t="str">
        <f aca="false">CONCATENATE(X124*Y124/1000000,IF(X124*Y124/1000000&gt;10,"   !",""))</f>
        <v>5.315625</v>
      </c>
      <c r="AF124" s="245" t="n">
        <v>4</v>
      </c>
      <c r="AG124" s="245" t="n">
        <v>4</v>
      </c>
      <c r="AH124" s="215" t="n">
        <f aca="false">AF124*$AH$83</f>
        <v>8000</v>
      </c>
      <c r="AI124" s="215" t="n">
        <f aca="false">AG124*$AH$84</f>
        <v>77040</v>
      </c>
      <c r="AJ124" s="228" t="s">
        <v>314</v>
      </c>
      <c r="AK124" s="252" t="n">
        <v>368754</v>
      </c>
      <c r="AL124" s="247"/>
    </row>
    <row r="125" s="245" customFormat="true" ht="10.15" hidden="true" customHeight="false" outlineLevel="0" collapsed="false">
      <c r="A125" s="248" t="n">
        <v>32</v>
      </c>
      <c r="B125" s="249" t="s">
        <v>379</v>
      </c>
      <c r="C125" s="241" t="s">
        <v>314</v>
      </c>
      <c r="D125" s="241" t="s">
        <v>314</v>
      </c>
      <c r="E125" s="241" t="s">
        <v>314</v>
      </c>
      <c r="F125" s="241" t="s">
        <v>314</v>
      </c>
      <c r="G125" s="241" t="s">
        <v>314</v>
      </c>
      <c r="H125" s="241" t="s">
        <v>314</v>
      </c>
      <c r="I125" s="241" t="s">
        <v>314</v>
      </c>
      <c r="J125" s="241" t="s">
        <v>314</v>
      </c>
      <c r="L125" s="251"/>
      <c r="M125" s="252" t="n">
        <v>356926</v>
      </c>
      <c r="N125" s="215" t="n">
        <f aca="false">$F$77*$X125*$Y125/1000000+M125</f>
        <v>407365.375</v>
      </c>
      <c r="O125" s="252" t="n">
        <v>383462</v>
      </c>
      <c r="P125" s="215" t="n">
        <f aca="false">M125</f>
        <v>356926</v>
      </c>
      <c r="Q125" s="215" t="n">
        <f aca="false">N125</f>
        <v>407365.375</v>
      </c>
      <c r="R125" s="243" t="n">
        <v>0</v>
      </c>
      <c r="S125" s="152" t="s">
        <v>344</v>
      </c>
      <c r="T125" s="181" t="s">
        <v>345</v>
      </c>
      <c r="U125" s="152" t="s">
        <v>346</v>
      </c>
      <c r="V125" s="152" t="n">
        <v>2</v>
      </c>
      <c r="W125" s="215" t="n">
        <f aca="false">$W$83</f>
        <v>58000</v>
      </c>
      <c r="X125" s="152" t="n">
        <v>2625</v>
      </c>
      <c r="Y125" s="152" t="n">
        <v>2135</v>
      </c>
      <c r="Z125" s="152" t="s">
        <v>347</v>
      </c>
      <c r="AA125" s="152" t="n">
        <v>200</v>
      </c>
      <c r="AB125" s="152" t="n">
        <f aca="false">AA125</f>
        <v>200</v>
      </c>
      <c r="AC125" s="250" t="n">
        <f aca="false">AC124</f>
        <v>78000</v>
      </c>
      <c r="AD125" s="152" t="n">
        <v>0</v>
      </c>
      <c r="AE125" s="237" t="str">
        <f aca="false">CONCATENATE(X125*Y125/1000000,IF(X125*Y125/1000000&gt;10,"   !",""))</f>
        <v>5.604375</v>
      </c>
      <c r="AF125" s="245" t="n">
        <v>4</v>
      </c>
      <c r="AG125" s="245" t="n">
        <v>4</v>
      </c>
      <c r="AH125" s="215" t="n">
        <f aca="false">AF125*$AH$83</f>
        <v>8000</v>
      </c>
      <c r="AI125" s="215" t="n">
        <f aca="false">AG125*$AH$84</f>
        <v>77040</v>
      </c>
      <c r="AJ125" s="228" t="s">
        <v>314</v>
      </c>
      <c r="AK125" s="252" t="n">
        <v>398930</v>
      </c>
      <c r="AL125" s="247"/>
    </row>
    <row r="126" s="245" customFormat="true" ht="10.15" hidden="true" customHeight="false" outlineLevel="0" collapsed="false">
      <c r="A126" s="248" t="n">
        <v>33</v>
      </c>
      <c r="B126" s="249" t="s">
        <v>380</v>
      </c>
      <c r="C126" s="241" t="s">
        <v>314</v>
      </c>
      <c r="D126" s="241" t="s">
        <v>314</v>
      </c>
      <c r="E126" s="241" t="s">
        <v>314</v>
      </c>
      <c r="F126" s="241" t="s">
        <v>314</v>
      </c>
      <c r="G126" s="241" t="s">
        <v>314</v>
      </c>
      <c r="H126" s="241" t="s">
        <v>314</v>
      </c>
      <c r="I126" s="241" t="s">
        <v>314</v>
      </c>
      <c r="J126" s="241" t="s">
        <v>314</v>
      </c>
      <c r="L126" s="251"/>
      <c r="M126" s="252" t="n">
        <v>360380</v>
      </c>
      <c r="N126" s="215" t="n">
        <f aca="false">$F$77*$X126*$Y126/1000000+M126</f>
        <v>413418.125</v>
      </c>
      <c r="O126" s="252" t="n">
        <v>388436</v>
      </c>
      <c r="P126" s="215" t="n">
        <f aca="false">M126</f>
        <v>360380</v>
      </c>
      <c r="Q126" s="215" t="n">
        <f aca="false">N126</f>
        <v>413418.125</v>
      </c>
      <c r="R126" s="243" t="n">
        <v>0</v>
      </c>
      <c r="S126" s="152" t="s">
        <v>344</v>
      </c>
      <c r="T126" s="181" t="s">
        <v>345</v>
      </c>
      <c r="U126" s="152" t="s">
        <v>346</v>
      </c>
      <c r="V126" s="152" t="n">
        <v>2</v>
      </c>
      <c r="W126" s="215" t="n">
        <f aca="false">$W$83</f>
        <v>58000</v>
      </c>
      <c r="X126" s="152" t="n">
        <v>2625</v>
      </c>
      <c r="Y126" s="152" t="n">
        <v>2245</v>
      </c>
      <c r="Z126" s="152" t="s">
        <v>347</v>
      </c>
      <c r="AA126" s="152" t="n">
        <v>200</v>
      </c>
      <c r="AB126" s="152" t="n">
        <f aca="false">AA126</f>
        <v>200</v>
      </c>
      <c r="AC126" s="250" t="n">
        <f aca="false">AC125</f>
        <v>78000</v>
      </c>
      <c r="AD126" s="152" t="n">
        <v>0</v>
      </c>
      <c r="AE126" s="237" t="str">
        <f aca="false">CONCATENATE(X126*Y126/1000000,IF(X126*Y126/1000000&gt;10,"   !",""))</f>
        <v>5.893125</v>
      </c>
      <c r="AF126" s="245" t="n">
        <v>4</v>
      </c>
      <c r="AG126" s="245" t="n">
        <v>4</v>
      </c>
      <c r="AH126" s="215" t="n">
        <f aca="false">AF126*$AH$83</f>
        <v>8000</v>
      </c>
      <c r="AI126" s="215" t="n">
        <f aca="false">AG126*$AH$84</f>
        <v>77040</v>
      </c>
      <c r="AJ126" s="228" t="s">
        <v>314</v>
      </c>
      <c r="AK126" s="252" t="n">
        <v>404539</v>
      </c>
      <c r="AL126" s="247"/>
    </row>
    <row r="127" s="245" customFormat="true" ht="10.15" hidden="true" customHeight="false" outlineLevel="0" collapsed="false">
      <c r="A127" s="248" t="n">
        <v>34</v>
      </c>
      <c r="B127" s="249" t="s">
        <v>381</v>
      </c>
      <c r="C127" s="241" t="s">
        <v>314</v>
      </c>
      <c r="D127" s="241" t="s">
        <v>314</v>
      </c>
      <c r="E127" s="241" t="s">
        <v>314</v>
      </c>
      <c r="F127" s="241" t="s">
        <v>314</v>
      </c>
      <c r="G127" s="241" t="s">
        <v>314</v>
      </c>
      <c r="H127" s="241" t="s">
        <v>314</v>
      </c>
      <c r="I127" s="241" t="s">
        <v>314</v>
      </c>
      <c r="J127" s="241" t="s">
        <v>314</v>
      </c>
      <c r="L127" s="251"/>
      <c r="M127" s="252" t="n">
        <v>368476</v>
      </c>
      <c r="N127" s="215" t="n">
        <f aca="false">$F$77*$X127*$Y127/1000000+M127</f>
        <v>424112.875</v>
      </c>
      <c r="O127" s="252" t="n">
        <v>394901</v>
      </c>
      <c r="P127" s="215" t="n">
        <f aca="false">M127</f>
        <v>368476</v>
      </c>
      <c r="Q127" s="215" t="n">
        <f aca="false">N127</f>
        <v>424112.875</v>
      </c>
      <c r="R127" s="243" t="n">
        <v>0</v>
      </c>
      <c r="S127" s="152" t="s">
        <v>344</v>
      </c>
      <c r="T127" s="181" t="s">
        <v>345</v>
      </c>
      <c r="U127" s="152" t="s">
        <v>346</v>
      </c>
      <c r="V127" s="152" t="n">
        <v>2</v>
      </c>
      <c r="W127" s="215" t="n">
        <f aca="false">$W$83</f>
        <v>58000</v>
      </c>
      <c r="X127" s="152" t="n">
        <v>2625</v>
      </c>
      <c r="Y127" s="152" t="n">
        <v>2355</v>
      </c>
      <c r="Z127" s="152" t="s">
        <v>347</v>
      </c>
      <c r="AA127" s="152" t="n">
        <v>200</v>
      </c>
      <c r="AB127" s="152" t="n">
        <f aca="false">AA127</f>
        <v>200</v>
      </c>
      <c r="AC127" s="250" t="n">
        <f aca="false">AC126</f>
        <v>78000</v>
      </c>
      <c r="AD127" s="152" t="n">
        <v>0</v>
      </c>
      <c r="AE127" s="237" t="str">
        <f aca="false">CONCATENATE(X127*Y127/1000000,IF(X127*Y127/1000000&gt;10,"   !",""))</f>
        <v>6.181875</v>
      </c>
      <c r="AF127" s="245" t="n">
        <v>4</v>
      </c>
      <c r="AG127" s="245" t="n">
        <v>4</v>
      </c>
      <c r="AH127" s="215" t="n">
        <f aca="false">AF127*$AH$83</f>
        <v>8000</v>
      </c>
      <c r="AI127" s="215" t="n">
        <f aca="false">AG127*$AH$84</f>
        <v>77040</v>
      </c>
      <c r="AJ127" s="228" t="s">
        <v>314</v>
      </c>
      <c r="AK127" s="252" t="n">
        <v>410480</v>
      </c>
      <c r="AL127" s="247"/>
    </row>
    <row r="128" s="245" customFormat="true" ht="10.15" hidden="true" customHeight="false" outlineLevel="0" collapsed="false">
      <c r="A128" s="248" t="n">
        <v>35</v>
      </c>
      <c r="B128" s="253" t="s">
        <v>382</v>
      </c>
      <c r="C128" s="241" t="s">
        <v>314</v>
      </c>
      <c r="D128" s="241" t="s">
        <v>314</v>
      </c>
      <c r="E128" s="241" t="s">
        <v>314</v>
      </c>
      <c r="F128" s="241" t="s">
        <v>314</v>
      </c>
      <c r="G128" s="241" t="s">
        <v>314</v>
      </c>
      <c r="H128" s="241" t="s">
        <v>314</v>
      </c>
      <c r="I128" s="241" t="s">
        <v>314</v>
      </c>
      <c r="J128" s="241" t="s">
        <v>314</v>
      </c>
      <c r="L128" s="251"/>
      <c r="M128" s="252" t="n">
        <v>378148</v>
      </c>
      <c r="N128" s="215" t="n">
        <f aca="false">$F$77*$X128*$Y128/1000000+M128</f>
        <v>436383.625</v>
      </c>
      <c r="O128" s="252" t="n">
        <v>409184</v>
      </c>
      <c r="P128" s="215" t="n">
        <f aca="false">M128</f>
        <v>378148</v>
      </c>
      <c r="Q128" s="215" t="n">
        <f aca="false">N128</f>
        <v>436383.625</v>
      </c>
      <c r="R128" s="243" t="n">
        <v>0</v>
      </c>
      <c r="S128" s="152" t="s">
        <v>344</v>
      </c>
      <c r="T128" s="181" t="s">
        <v>345</v>
      </c>
      <c r="U128" s="152" t="s">
        <v>346</v>
      </c>
      <c r="V128" s="152" t="n">
        <v>2</v>
      </c>
      <c r="W128" s="215" t="n">
        <f aca="false">$W$83</f>
        <v>58000</v>
      </c>
      <c r="X128" s="152" t="n">
        <v>2625</v>
      </c>
      <c r="Y128" s="152" t="n">
        <v>2465</v>
      </c>
      <c r="Z128" s="152" t="s">
        <v>347</v>
      </c>
      <c r="AA128" s="152" t="n">
        <v>200</v>
      </c>
      <c r="AB128" s="152" t="n">
        <f aca="false">AA128</f>
        <v>200</v>
      </c>
      <c r="AC128" s="250" t="n">
        <f aca="false">AC127</f>
        <v>78000</v>
      </c>
      <c r="AD128" s="152" t="n">
        <v>0</v>
      </c>
      <c r="AE128" s="237" t="str">
        <f aca="false">CONCATENATE(X128*Y128/1000000,IF(X128*Y128/1000000&gt;10,"   !",""))</f>
        <v>6.470625</v>
      </c>
      <c r="AF128" s="245" t="n">
        <v>4</v>
      </c>
      <c r="AG128" s="245" t="n">
        <v>4</v>
      </c>
      <c r="AH128" s="215" t="n">
        <f aca="false">AF128*$AH$83</f>
        <v>8000</v>
      </c>
      <c r="AI128" s="215" t="n">
        <f aca="false">AG128*$AH$84</f>
        <v>77040</v>
      </c>
      <c r="AJ128" s="228" t="s">
        <v>314</v>
      </c>
      <c r="AK128" s="252" t="n">
        <v>426683</v>
      </c>
      <c r="AL128" s="247"/>
    </row>
    <row r="129" s="245" customFormat="true" ht="10.15" hidden="true" customHeight="false" outlineLevel="0" collapsed="false">
      <c r="A129" s="248" t="n">
        <v>36</v>
      </c>
      <c r="B129" s="249" t="s">
        <v>383</v>
      </c>
      <c r="C129" s="241" t="s">
        <v>314</v>
      </c>
      <c r="D129" s="241" t="s">
        <v>314</v>
      </c>
      <c r="E129" s="241" t="s">
        <v>314</v>
      </c>
      <c r="F129" s="241" t="s">
        <v>314</v>
      </c>
      <c r="G129" s="241" t="s">
        <v>314</v>
      </c>
      <c r="H129" s="241" t="s">
        <v>314</v>
      </c>
      <c r="I129" s="241" t="s">
        <v>314</v>
      </c>
      <c r="J129" s="241" t="s">
        <v>314</v>
      </c>
      <c r="L129" s="251"/>
      <c r="M129" s="252" t="n">
        <v>405965</v>
      </c>
      <c r="N129" s="215" t="n">
        <f aca="false">$F$77*$X129*$Y129/1000000+M129</f>
        <v>465618.125</v>
      </c>
      <c r="O129" s="252" t="n">
        <v>437522</v>
      </c>
      <c r="P129" s="215" t="n">
        <f aca="false">M129</f>
        <v>405965</v>
      </c>
      <c r="Q129" s="215" t="n">
        <f aca="false">N129</f>
        <v>465618.125</v>
      </c>
      <c r="R129" s="243" t="n">
        <v>0</v>
      </c>
      <c r="S129" s="152" t="s">
        <v>344</v>
      </c>
      <c r="T129" s="254" t="s">
        <v>353</v>
      </c>
      <c r="U129" s="152" t="s">
        <v>346</v>
      </c>
      <c r="V129" s="152" t="n">
        <v>2</v>
      </c>
      <c r="W129" s="215" t="n">
        <f aca="false">$W$83*1.17+617</f>
        <v>68477</v>
      </c>
      <c r="X129" s="152" t="n">
        <v>2625</v>
      </c>
      <c r="Y129" s="152" t="n">
        <v>2525</v>
      </c>
      <c r="Z129" s="152" t="s">
        <v>347</v>
      </c>
      <c r="AA129" s="152" t="n">
        <v>200</v>
      </c>
      <c r="AB129" s="152" t="n">
        <f aca="false">AA129</f>
        <v>200</v>
      </c>
      <c r="AC129" s="250" t="n">
        <f aca="false">AC128</f>
        <v>78000</v>
      </c>
      <c r="AD129" s="152" t="n">
        <v>0</v>
      </c>
      <c r="AE129" s="237" t="str">
        <f aca="false">CONCATENATE(X129*Y129/1000000,IF(X129*Y129/1000000&gt;10,"   !",""))</f>
        <v>6.628125</v>
      </c>
      <c r="AF129" s="245" t="n">
        <v>4</v>
      </c>
      <c r="AG129" s="245" t="n">
        <v>4</v>
      </c>
      <c r="AH129" s="215" t="n">
        <f aca="false">AF129*$AH$83</f>
        <v>8000</v>
      </c>
      <c r="AI129" s="215" t="n">
        <f aca="false">AG129*$AH$84</f>
        <v>77040</v>
      </c>
      <c r="AJ129" s="228" t="s">
        <v>314</v>
      </c>
      <c r="AK129" s="252" t="n">
        <v>455694</v>
      </c>
      <c r="AL129" s="247"/>
    </row>
    <row r="130" s="245" customFormat="true" ht="10.15" hidden="true" customHeight="false" outlineLevel="0" collapsed="false">
      <c r="A130" s="248" t="n">
        <v>37</v>
      </c>
      <c r="B130" s="249" t="s">
        <v>384</v>
      </c>
      <c r="C130" s="241" t="s">
        <v>314</v>
      </c>
      <c r="D130" s="241" t="s">
        <v>314</v>
      </c>
      <c r="E130" s="241" t="s">
        <v>314</v>
      </c>
      <c r="F130" s="241" t="s">
        <v>314</v>
      </c>
      <c r="G130" s="241" t="s">
        <v>314</v>
      </c>
      <c r="H130" s="241" t="s">
        <v>314</v>
      </c>
      <c r="I130" s="241" t="s">
        <v>314</v>
      </c>
      <c r="J130" s="241" t="s">
        <v>314</v>
      </c>
      <c r="L130" s="251"/>
      <c r="M130" s="252" t="n">
        <v>412374</v>
      </c>
      <c r="N130" s="215" t="n">
        <f aca="false">$F$77*$X130*$Y130/1000000+M130</f>
        <v>474625.875</v>
      </c>
      <c r="O130" s="252" t="n">
        <v>445445</v>
      </c>
      <c r="P130" s="215" t="n">
        <f aca="false">M130</f>
        <v>412374</v>
      </c>
      <c r="Q130" s="215" t="n">
        <f aca="false">N130</f>
        <v>474625.875</v>
      </c>
      <c r="R130" s="243" t="n">
        <v>0</v>
      </c>
      <c r="S130" s="152" t="s">
        <v>344</v>
      </c>
      <c r="T130" s="254" t="s">
        <v>353</v>
      </c>
      <c r="U130" s="152" t="s">
        <v>346</v>
      </c>
      <c r="V130" s="152" t="n">
        <v>2</v>
      </c>
      <c r="W130" s="215" t="n">
        <f aca="false">$W$83*1.17+617</f>
        <v>68477</v>
      </c>
      <c r="X130" s="152" t="n">
        <v>2625</v>
      </c>
      <c r="Y130" s="152" t="n">
        <v>2635</v>
      </c>
      <c r="Z130" s="152" t="s">
        <v>347</v>
      </c>
      <c r="AA130" s="152" t="n">
        <v>200</v>
      </c>
      <c r="AB130" s="152" t="n">
        <f aca="false">AA130</f>
        <v>200</v>
      </c>
      <c r="AC130" s="250" t="n">
        <f aca="false">AC129</f>
        <v>78000</v>
      </c>
      <c r="AD130" s="152" t="n">
        <v>0</v>
      </c>
      <c r="AE130" s="237" t="str">
        <f aca="false">CONCATENATE(X130*Y130/1000000,IF(X130*Y130/1000000&gt;10,"   !",""))</f>
        <v>6.916875</v>
      </c>
      <c r="AF130" s="245" t="n">
        <v>4</v>
      </c>
      <c r="AG130" s="245" t="n">
        <v>4</v>
      </c>
      <c r="AH130" s="215" t="n">
        <f aca="false">AF130*$AH$83</f>
        <v>8000</v>
      </c>
      <c r="AI130" s="215" t="n">
        <f aca="false">AG130*$AH$84</f>
        <v>77040</v>
      </c>
      <c r="AJ130" s="228" t="s">
        <v>314</v>
      </c>
      <c r="AK130" s="252" t="n">
        <v>464290</v>
      </c>
      <c r="AL130" s="247"/>
    </row>
    <row r="131" s="245" customFormat="true" ht="10.15" hidden="true" customHeight="false" outlineLevel="0" collapsed="false">
      <c r="A131" s="248" t="n">
        <v>38</v>
      </c>
      <c r="B131" s="249" t="s">
        <v>385</v>
      </c>
      <c r="C131" s="241" t="s">
        <v>314</v>
      </c>
      <c r="D131" s="241" t="s">
        <v>314</v>
      </c>
      <c r="E131" s="241" t="s">
        <v>314</v>
      </c>
      <c r="F131" s="241" t="s">
        <v>314</v>
      </c>
      <c r="G131" s="241" t="s">
        <v>314</v>
      </c>
      <c r="H131" s="241" t="s">
        <v>314</v>
      </c>
      <c r="I131" s="241" t="s">
        <v>314</v>
      </c>
      <c r="J131" s="241" t="s">
        <v>314</v>
      </c>
      <c r="L131" s="251"/>
      <c r="M131" s="252" t="n">
        <v>421882</v>
      </c>
      <c r="N131" s="215" t="n">
        <f aca="false">$F$77*$X131*$Y131/1000000+M131</f>
        <v>486732.625</v>
      </c>
      <c r="O131" s="252" t="n">
        <v>456438</v>
      </c>
      <c r="P131" s="215" t="n">
        <f aca="false">M131</f>
        <v>421882</v>
      </c>
      <c r="Q131" s="215" t="n">
        <f aca="false">N131</f>
        <v>486732.625</v>
      </c>
      <c r="R131" s="243" t="n">
        <v>0</v>
      </c>
      <c r="S131" s="152" t="s">
        <v>344</v>
      </c>
      <c r="T131" s="254" t="s">
        <v>353</v>
      </c>
      <c r="U131" s="152" t="s">
        <v>346</v>
      </c>
      <c r="V131" s="152" t="n">
        <v>2</v>
      </c>
      <c r="W131" s="215" t="n">
        <f aca="false">$W$83*1.17+617</f>
        <v>68477</v>
      </c>
      <c r="X131" s="152" t="n">
        <v>2625</v>
      </c>
      <c r="Y131" s="152" t="n">
        <v>2745</v>
      </c>
      <c r="Z131" s="152" t="s">
        <v>347</v>
      </c>
      <c r="AA131" s="152" t="n">
        <v>200</v>
      </c>
      <c r="AB131" s="152" t="n">
        <f aca="false">AA131</f>
        <v>200</v>
      </c>
      <c r="AC131" s="250" t="n">
        <f aca="false">AC130</f>
        <v>78000</v>
      </c>
      <c r="AD131" s="152" t="n">
        <v>0</v>
      </c>
      <c r="AE131" s="237" t="str">
        <f aca="false">CONCATENATE(X131*Y131/1000000,IF(X131*Y131/1000000&gt;10,"   !",""))</f>
        <v>7.205625</v>
      </c>
      <c r="AF131" s="245" t="n">
        <v>4</v>
      </c>
      <c r="AG131" s="245" t="n">
        <v>4</v>
      </c>
      <c r="AH131" s="215" t="n">
        <f aca="false">AF131*$AH$83</f>
        <v>8000</v>
      </c>
      <c r="AI131" s="215" t="n">
        <f aca="false">AG131*$AH$84</f>
        <v>77040</v>
      </c>
      <c r="AJ131" s="228" t="s">
        <v>314</v>
      </c>
      <c r="AK131" s="252" t="n">
        <v>475987</v>
      </c>
      <c r="AL131" s="247"/>
    </row>
    <row r="132" s="245" customFormat="true" ht="10.15" hidden="true" customHeight="false" outlineLevel="0" collapsed="false">
      <c r="A132" s="248" t="n">
        <v>39</v>
      </c>
      <c r="B132" s="253" t="s">
        <v>386</v>
      </c>
      <c r="C132" s="241" t="s">
        <v>314</v>
      </c>
      <c r="D132" s="241" t="s">
        <v>314</v>
      </c>
      <c r="E132" s="241" t="s">
        <v>314</v>
      </c>
      <c r="F132" s="241" t="s">
        <v>314</v>
      </c>
      <c r="G132" s="241" t="s">
        <v>314</v>
      </c>
      <c r="H132" s="241" t="s">
        <v>314</v>
      </c>
      <c r="I132" s="241" t="s">
        <v>314</v>
      </c>
      <c r="J132" s="241" t="s">
        <v>314</v>
      </c>
      <c r="L132" s="251"/>
      <c r="M132" s="252" t="n">
        <v>433090</v>
      </c>
      <c r="N132" s="215" t="n">
        <f aca="false">$F$77*$X132*$Y132/1000000+M132</f>
        <v>500539.375</v>
      </c>
      <c r="O132" s="252" t="n">
        <v>469114</v>
      </c>
      <c r="P132" s="215" t="n">
        <f aca="false">M132</f>
        <v>433090</v>
      </c>
      <c r="Q132" s="215" t="n">
        <f aca="false">N132</f>
        <v>500539.375</v>
      </c>
      <c r="R132" s="243" t="n">
        <v>0</v>
      </c>
      <c r="S132" s="152" t="s">
        <v>344</v>
      </c>
      <c r="T132" s="254" t="s">
        <v>353</v>
      </c>
      <c r="U132" s="152" t="s">
        <v>346</v>
      </c>
      <c r="V132" s="152" t="n">
        <v>2</v>
      </c>
      <c r="W132" s="215" t="n">
        <f aca="false">$W$83*1.17+617</f>
        <v>68477</v>
      </c>
      <c r="X132" s="152" t="n">
        <v>2625</v>
      </c>
      <c r="Y132" s="152" t="n">
        <v>2855</v>
      </c>
      <c r="Z132" s="152" t="s">
        <v>347</v>
      </c>
      <c r="AA132" s="152" t="n">
        <v>200</v>
      </c>
      <c r="AB132" s="152" t="n">
        <f aca="false">AA132</f>
        <v>200</v>
      </c>
      <c r="AC132" s="250" t="n">
        <f aca="false">AC131</f>
        <v>78000</v>
      </c>
      <c r="AD132" s="152" t="n">
        <v>0</v>
      </c>
      <c r="AE132" s="237" t="str">
        <f aca="false">CONCATENATE(X132*Y132/1000000,IF(X132*Y132/1000000&gt;10,"   !",""))</f>
        <v>7.494375</v>
      </c>
      <c r="AF132" s="245" t="n">
        <v>4</v>
      </c>
      <c r="AG132" s="245" t="n">
        <v>4</v>
      </c>
      <c r="AH132" s="215" t="n">
        <f aca="false">AF132*$AH$83</f>
        <v>8000</v>
      </c>
      <c r="AI132" s="215" t="n">
        <f aca="false">AG132*$AH$84</f>
        <v>77040</v>
      </c>
      <c r="AJ132" s="228" t="s">
        <v>314</v>
      </c>
      <c r="AK132" s="252" t="n">
        <v>489383</v>
      </c>
      <c r="AL132" s="247"/>
    </row>
    <row r="133" s="245" customFormat="true" ht="10.15" hidden="true" customHeight="false" outlineLevel="0" collapsed="false">
      <c r="A133" s="248" t="n">
        <v>40</v>
      </c>
      <c r="B133" s="253" t="s">
        <v>387</v>
      </c>
      <c r="C133" s="241" t="s">
        <v>314</v>
      </c>
      <c r="D133" s="241" t="s">
        <v>314</v>
      </c>
      <c r="E133" s="241" t="s">
        <v>314</v>
      </c>
      <c r="F133" s="241" t="s">
        <v>314</v>
      </c>
      <c r="G133" s="241" t="s">
        <v>314</v>
      </c>
      <c r="H133" s="241" t="s">
        <v>314</v>
      </c>
      <c r="I133" s="241" t="s">
        <v>314</v>
      </c>
      <c r="J133" s="241" t="s">
        <v>314</v>
      </c>
      <c r="L133" s="251"/>
      <c r="M133" s="252" t="n">
        <v>438056</v>
      </c>
      <c r="N133" s="215" t="n">
        <f aca="false">$F$77*$X133*$Y133/1000000+M133</f>
        <v>508104.125</v>
      </c>
      <c r="O133" s="252" t="n">
        <v>475739</v>
      </c>
      <c r="P133" s="215" t="n">
        <f aca="false">M133</f>
        <v>438056</v>
      </c>
      <c r="Q133" s="215" t="n">
        <f aca="false">N133</f>
        <v>508104.125</v>
      </c>
      <c r="R133" s="243" t="n">
        <v>0</v>
      </c>
      <c r="S133" s="152" t="s">
        <v>344</v>
      </c>
      <c r="T133" s="254" t="s">
        <v>353</v>
      </c>
      <c r="U133" s="152" t="s">
        <v>346</v>
      </c>
      <c r="V133" s="152" t="n">
        <v>2</v>
      </c>
      <c r="W133" s="215" t="n">
        <f aca="false">$W$83*1.17+617</f>
        <v>68477</v>
      </c>
      <c r="X133" s="152" t="n">
        <v>2625</v>
      </c>
      <c r="Y133" s="152" t="n">
        <v>2965</v>
      </c>
      <c r="Z133" s="152" t="s">
        <v>347</v>
      </c>
      <c r="AA133" s="152" t="n">
        <v>200</v>
      </c>
      <c r="AB133" s="152" t="n">
        <f aca="false">AA133</f>
        <v>200</v>
      </c>
      <c r="AC133" s="250" t="n">
        <f aca="false">AC132</f>
        <v>78000</v>
      </c>
      <c r="AD133" s="152" t="n">
        <v>0</v>
      </c>
      <c r="AE133" s="237" t="str">
        <f aca="false">CONCATENATE(X133*Y133/1000000,IF(X133*Y133/1000000&gt;10,"   !",""))</f>
        <v>7.783125</v>
      </c>
      <c r="AF133" s="245" t="n">
        <v>4</v>
      </c>
      <c r="AG133" s="245" t="n">
        <v>4</v>
      </c>
      <c r="AH133" s="215" t="n">
        <f aca="false">AF133*$AH$83</f>
        <v>8000</v>
      </c>
      <c r="AI133" s="215" t="n">
        <f aca="false">AG133*$AH$84</f>
        <v>77040</v>
      </c>
      <c r="AJ133" s="228" t="s">
        <v>314</v>
      </c>
      <c r="AK133" s="252" t="n">
        <v>496719</v>
      </c>
      <c r="AL133" s="247"/>
    </row>
    <row r="134" s="245" customFormat="true" ht="10.15" hidden="true" customHeight="false" outlineLevel="0" collapsed="false">
      <c r="A134" s="248" t="n">
        <v>41</v>
      </c>
      <c r="B134" s="240" t="s">
        <v>388</v>
      </c>
      <c r="C134" s="241" t="s">
        <v>314</v>
      </c>
      <c r="D134" s="241" t="s">
        <v>314</v>
      </c>
      <c r="E134" s="241" t="s">
        <v>314</v>
      </c>
      <c r="F134" s="241" t="s">
        <v>314</v>
      </c>
      <c r="G134" s="241" t="s">
        <v>314</v>
      </c>
      <c r="H134" s="241" t="s">
        <v>314</v>
      </c>
      <c r="I134" s="241" t="s">
        <v>314</v>
      </c>
      <c r="J134" s="241" t="s">
        <v>314</v>
      </c>
      <c r="L134" s="251"/>
      <c r="M134" s="242" t="n">
        <v>335557</v>
      </c>
      <c r="N134" s="215" t="n">
        <f aca="false">$F$77*$X134*$Y134/1000000+M134</f>
        <v>385675.75</v>
      </c>
      <c r="O134" s="242" t="n">
        <v>362029</v>
      </c>
      <c r="P134" s="215" t="n">
        <f aca="false">M134</f>
        <v>335557</v>
      </c>
      <c r="Q134" s="215" t="n">
        <f aca="false">N134</f>
        <v>385675.75</v>
      </c>
      <c r="R134" s="243" t="n">
        <v>0</v>
      </c>
      <c r="S134" s="152" t="s">
        <v>344</v>
      </c>
      <c r="T134" s="181" t="s">
        <v>345</v>
      </c>
      <c r="U134" s="152" t="s">
        <v>346</v>
      </c>
      <c r="V134" s="152" t="n">
        <v>2</v>
      </c>
      <c r="W134" s="215" t="n">
        <f aca="false">$W$83</f>
        <v>58000</v>
      </c>
      <c r="X134" s="152" t="n">
        <v>2750</v>
      </c>
      <c r="Y134" s="152" t="n">
        <v>2025</v>
      </c>
      <c r="Z134" s="152" t="s">
        <v>347</v>
      </c>
      <c r="AA134" s="152" t="n">
        <v>200</v>
      </c>
      <c r="AB134" s="152" t="n">
        <f aca="false">AA134</f>
        <v>200</v>
      </c>
      <c r="AC134" s="250" t="n">
        <f aca="false">AC133</f>
        <v>78000</v>
      </c>
      <c r="AD134" s="152" t="n">
        <v>0</v>
      </c>
      <c r="AE134" s="237" t="str">
        <f aca="false">CONCATENATE(X134*Y134/1000000,IF(X134*Y134/1000000&gt;10,"   !",""))</f>
        <v>5.56875</v>
      </c>
      <c r="AF134" s="245" t="n">
        <v>4</v>
      </c>
      <c r="AG134" s="245" t="n">
        <v>4</v>
      </c>
      <c r="AH134" s="215" t="n">
        <f aca="false">AF134*$AH$83</f>
        <v>8000</v>
      </c>
      <c r="AI134" s="215" t="n">
        <f aca="false">AG134*$AH$84</f>
        <v>77040</v>
      </c>
      <c r="AJ134" s="228" t="s">
        <v>314</v>
      </c>
      <c r="AK134" s="252" t="n">
        <v>377206</v>
      </c>
      <c r="AL134" s="247"/>
    </row>
    <row r="135" s="245" customFormat="true" ht="10.15" hidden="true" customHeight="false" outlineLevel="0" collapsed="false">
      <c r="A135" s="248" t="n">
        <v>42</v>
      </c>
      <c r="B135" s="249" t="s">
        <v>389</v>
      </c>
      <c r="C135" s="241" t="s">
        <v>314</v>
      </c>
      <c r="D135" s="241" t="s">
        <v>314</v>
      </c>
      <c r="E135" s="241" t="s">
        <v>314</v>
      </c>
      <c r="F135" s="241" t="s">
        <v>314</v>
      </c>
      <c r="G135" s="241" t="s">
        <v>314</v>
      </c>
      <c r="H135" s="241" t="s">
        <v>314</v>
      </c>
      <c r="I135" s="241" t="s">
        <v>314</v>
      </c>
      <c r="J135" s="241" t="s">
        <v>314</v>
      </c>
      <c r="L135" s="251"/>
      <c r="M135" s="242" t="n">
        <v>362485</v>
      </c>
      <c r="N135" s="215" t="n">
        <f aca="false">$F$77*$X135*$Y135/1000000+M135</f>
        <v>415326.25</v>
      </c>
      <c r="O135" s="242" t="n">
        <v>390372</v>
      </c>
      <c r="P135" s="215" t="n">
        <f aca="false">M135</f>
        <v>362485</v>
      </c>
      <c r="Q135" s="215" t="n">
        <f aca="false">N135</f>
        <v>415326.25</v>
      </c>
      <c r="R135" s="243" t="n">
        <v>0</v>
      </c>
      <c r="S135" s="152" t="s">
        <v>344</v>
      </c>
      <c r="T135" s="181" t="s">
        <v>345</v>
      </c>
      <c r="U135" s="152" t="s">
        <v>346</v>
      </c>
      <c r="V135" s="152" t="n">
        <v>2</v>
      </c>
      <c r="W135" s="215" t="n">
        <f aca="false">$W$83</f>
        <v>58000</v>
      </c>
      <c r="X135" s="152" t="n">
        <v>2750</v>
      </c>
      <c r="Y135" s="152" t="n">
        <v>2135</v>
      </c>
      <c r="Z135" s="152" t="s">
        <v>347</v>
      </c>
      <c r="AA135" s="152" t="n">
        <v>200</v>
      </c>
      <c r="AB135" s="152" t="n">
        <f aca="false">AA135</f>
        <v>200</v>
      </c>
      <c r="AC135" s="250" t="n">
        <f aca="false">AC134</f>
        <v>78000</v>
      </c>
      <c r="AD135" s="152" t="n">
        <v>0</v>
      </c>
      <c r="AE135" s="237" t="str">
        <f aca="false">CONCATENATE(X135*Y135/1000000,IF(X135*Y135/1000000&gt;10,"   !",""))</f>
        <v>5.87125</v>
      </c>
      <c r="AF135" s="245" t="n">
        <v>4</v>
      </c>
      <c r="AG135" s="245" t="n">
        <v>4</v>
      </c>
      <c r="AH135" s="215" t="n">
        <f aca="false">AF135*$AH$83</f>
        <v>8000</v>
      </c>
      <c r="AI135" s="215" t="n">
        <f aca="false">AG135*$AH$84</f>
        <v>77040</v>
      </c>
      <c r="AJ135" s="228" t="s">
        <v>314</v>
      </c>
      <c r="AK135" s="252" t="n">
        <v>406458</v>
      </c>
      <c r="AL135" s="247"/>
    </row>
    <row r="136" s="245" customFormat="true" ht="10.15" hidden="true" customHeight="false" outlineLevel="0" collapsed="false">
      <c r="A136" s="248" t="n">
        <v>43</v>
      </c>
      <c r="B136" s="249" t="s">
        <v>390</v>
      </c>
      <c r="C136" s="241" t="s">
        <v>314</v>
      </c>
      <c r="D136" s="241" t="s">
        <v>314</v>
      </c>
      <c r="E136" s="241" t="s">
        <v>314</v>
      </c>
      <c r="F136" s="241" t="s">
        <v>314</v>
      </c>
      <c r="G136" s="241" t="s">
        <v>314</v>
      </c>
      <c r="H136" s="241" t="s">
        <v>314</v>
      </c>
      <c r="I136" s="241" t="s">
        <v>314</v>
      </c>
      <c r="J136" s="241" t="s">
        <v>314</v>
      </c>
      <c r="L136" s="251"/>
      <c r="M136" s="242" t="n">
        <v>367076</v>
      </c>
      <c r="N136" s="215" t="n">
        <f aca="false">$F$77*$X136*$Y136/1000000+M136</f>
        <v>422639.75</v>
      </c>
      <c r="O136" s="242" t="n">
        <v>396546</v>
      </c>
      <c r="P136" s="215" t="n">
        <f aca="false">M136</f>
        <v>367076</v>
      </c>
      <c r="Q136" s="215" t="n">
        <f aca="false">N136</f>
        <v>422639.75</v>
      </c>
      <c r="R136" s="243" t="n">
        <v>0</v>
      </c>
      <c r="S136" s="152" t="s">
        <v>344</v>
      </c>
      <c r="T136" s="181" t="s">
        <v>345</v>
      </c>
      <c r="U136" s="152" t="s">
        <v>346</v>
      </c>
      <c r="V136" s="152" t="n">
        <v>2</v>
      </c>
      <c r="W136" s="215" t="n">
        <f aca="false">$W$83</f>
        <v>58000</v>
      </c>
      <c r="X136" s="152" t="n">
        <v>2750</v>
      </c>
      <c r="Y136" s="152" t="n">
        <v>2245</v>
      </c>
      <c r="Z136" s="152" t="s">
        <v>347</v>
      </c>
      <c r="AA136" s="152" t="n">
        <v>200</v>
      </c>
      <c r="AB136" s="152" t="n">
        <f aca="false">AA136</f>
        <v>200</v>
      </c>
      <c r="AC136" s="250" t="n">
        <f aca="false">AC135</f>
        <v>78000</v>
      </c>
      <c r="AD136" s="152" t="n">
        <v>0</v>
      </c>
      <c r="AE136" s="237" t="str">
        <f aca="false">CONCATENATE(X136*Y136/1000000,IF(X136*Y136/1000000&gt;10,"   !",""))</f>
        <v>6.17375</v>
      </c>
      <c r="AF136" s="245" t="n">
        <v>4</v>
      </c>
      <c r="AG136" s="245" t="n">
        <v>4</v>
      </c>
      <c r="AH136" s="215" t="n">
        <f aca="false">AF136*$AH$83</f>
        <v>8000</v>
      </c>
      <c r="AI136" s="215" t="n">
        <f aca="false">AG136*$AH$84</f>
        <v>77040</v>
      </c>
      <c r="AJ136" s="228" t="s">
        <v>314</v>
      </c>
      <c r="AK136" s="252" t="n">
        <v>413307</v>
      </c>
      <c r="AL136" s="247"/>
    </row>
    <row r="137" s="245" customFormat="true" ht="10.15" hidden="true" customHeight="false" outlineLevel="0" collapsed="false">
      <c r="A137" s="248" t="n">
        <v>44</v>
      </c>
      <c r="B137" s="253" t="s">
        <v>391</v>
      </c>
      <c r="C137" s="241" t="s">
        <v>314</v>
      </c>
      <c r="D137" s="241" t="s">
        <v>314</v>
      </c>
      <c r="E137" s="241" t="s">
        <v>314</v>
      </c>
      <c r="F137" s="241" t="s">
        <v>314</v>
      </c>
      <c r="G137" s="241" t="s">
        <v>314</v>
      </c>
      <c r="H137" s="241" t="s">
        <v>314</v>
      </c>
      <c r="I137" s="241" t="s">
        <v>314</v>
      </c>
      <c r="J137" s="241" t="s">
        <v>314</v>
      </c>
      <c r="L137" s="251"/>
      <c r="M137" s="242" t="n">
        <v>375404</v>
      </c>
      <c r="N137" s="215" t="n">
        <f aca="false">$F$77*$X137*$Y137/1000000+M137</f>
        <v>433690.25</v>
      </c>
      <c r="O137" s="242" t="n">
        <v>403166</v>
      </c>
      <c r="P137" s="215" t="n">
        <f aca="false">M137</f>
        <v>375404</v>
      </c>
      <c r="Q137" s="215" t="n">
        <f aca="false">N137</f>
        <v>433690.25</v>
      </c>
      <c r="R137" s="243" t="n">
        <v>0</v>
      </c>
      <c r="S137" s="152" t="s">
        <v>344</v>
      </c>
      <c r="T137" s="181" t="s">
        <v>345</v>
      </c>
      <c r="U137" s="152" t="s">
        <v>346</v>
      </c>
      <c r="V137" s="152" t="n">
        <v>2</v>
      </c>
      <c r="W137" s="215" t="n">
        <f aca="false">$W$83</f>
        <v>58000</v>
      </c>
      <c r="X137" s="152" t="n">
        <v>2750</v>
      </c>
      <c r="Y137" s="152" t="n">
        <v>2355</v>
      </c>
      <c r="Z137" s="152" t="s">
        <v>347</v>
      </c>
      <c r="AA137" s="152" t="n">
        <v>200</v>
      </c>
      <c r="AB137" s="152" t="n">
        <f aca="false">AA137</f>
        <v>200</v>
      </c>
      <c r="AC137" s="250" t="n">
        <f aca="false">AC136</f>
        <v>78000</v>
      </c>
      <c r="AD137" s="152" t="n">
        <v>0</v>
      </c>
      <c r="AE137" s="237" t="str">
        <f aca="false">CONCATENATE(X137*Y137/1000000,IF(X137*Y137/1000000&gt;10,"   !",""))</f>
        <v>6.47625</v>
      </c>
      <c r="AF137" s="245" t="n">
        <v>4</v>
      </c>
      <c r="AG137" s="245" t="n">
        <v>4</v>
      </c>
      <c r="AH137" s="215" t="n">
        <f aca="false">AF137*$AH$83</f>
        <v>8000</v>
      </c>
      <c r="AI137" s="215" t="n">
        <f aca="false">AG137*$AH$84</f>
        <v>77040</v>
      </c>
      <c r="AJ137" s="228" t="s">
        <v>314</v>
      </c>
      <c r="AK137" s="252" t="n">
        <v>419376</v>
      </c>
      <c r="AL137" s="247"/>
    </row>
    <row r="138" s="245" customFormat="true" ht="10.15" hidden="true" customHeight="false" outlineLevel="0" collapsed="false">
      <c r="A138" s="248" t="n">
        <v>45</v>
      </c>
      <c r="B138" s="253" t="s">
        <v>392</v>
      </c>
      <c r="C138" s="241" t="s">
        <v>314</v>
      </c>
      <c r="D138" s="241" t="s">
        <v>314</v>
      </c>
      <c r="E138" s="241" t="s">
        <v>314</v>
      </c>
      <c r="F138" s="241" t="s">
        <v>314</v>
      </c>
      <c r="G138" s="241" t="s">
        <v>314</v>
      </c>
      <c r="H138" s="241" t="s">
        <v>314</v>
      </c>
      <c r="I138" s="241" t="s">
        <v>314</v>
      </c>
      <c r="J138" s="241" t="s">
        <v>314</v>
      </c>
      <c r="L138" s="251"/>
      <c r="M138" s="242" t="n">
        <v>385305</v>
      </c>
      <c r="N138" s="215" t="n">
        <f aca="false">$F$77*$X138*$Y138/1000000+M138</f>
        <v>446313.75</v>
      </c>
      <c r="O138" s="242" t="n">
        <v>417899</v>
      </c>
      <c r="P138" s="215" t="n">
        <f aca="false">M138</f>
        <v>385305</v>
      </c>
      <c r="Q138" s="215" t="n">
        <f aca="false">N138</f>
        <v>446313.75</v>
      </c>
      <c r="R138" s="243" t="n">
        <v>0</v>
      </c>
      <c r="S138" s="152" t="s">
        <v>344</v>
      </c>
      <c r="T138" s="181" t="s">
        <v>345</v>
      </c>
      <c r="U138" s="152" t="s">
        <v>346</v>
      </c>
      <c r="V138" s="152" t="n">
        <v>2</v>
      </c>
      <c r="W138" s="215" t="n">
        <f aca="false">$W$83</f>
        <v>58000</v>
      </c>
      <c r="X138" s="152" t="n">
        <v>2750</v>
      </c>
      <c r="Y138" s="152" t="n">
        <v>2465</v>
      </c>
      <c r="Z138" s="152" t="s">
        <v>347</v>
      </c>
      <c r="AA138" s="152" t="n">
        <v>200</v>
      </c>
      <c r="AB138" s="152" t="n">
        <f aca="false">AA138</f>
        <v>200</v>
      </c>
      <c r="AC138" s="250" t="n">
        <f aca="false">AC137</f>
        <v>78000</v>
      </c>
      <c r="AD138" s="152" t="n">
        <v>0</v>
      </c>
      <c r="AE138" s="237" t="str">
        <f aca="false">CONCATENATE(X138*Y138/1000000,IF(X138*Y138/1000000&gt;10,"   !",""))</f>
        <v>6.77875</v>
      </c>
      <c r="AF138" s="245" t="n">
        <v>4</v>
      </c>
      <c r="AG138" s="245" t="n">
        <v>4</v>
      </c>
      <c r="AH138" s="215" t="n">
        <f aca="false">AF138*$AH$83</f>
        <v>8000</v>
      </c>
      <c r="AI138" s="215" t="n">
        <f aca="false">AG138*$AH$84</f>
        <v>77040</v>
      </c>
      <c r="AJ138" s="228" t="s">
        <v>314</v>
      </c>
      <c r="AK138" s="252" t="n">
        <v>436117</v>
      </c>
      <c r="AL138" s="247"/>
    </row>
    <row r="139" s="245" customFormat="true" ht="10.15" hidden="true" customHeight="false" outlineLevel="0" collapsed="false">
      <c r="A139" s="248" t="n">
        <v>46</v>
      </c>
      <c r="B139" s="249" t="s">
        <v>393</v>
      </c>
      <c r="C139" s="241" t="s">
        <v>314</v>
      </c>
      <c r="D139" s="241" t="s">
        <v>314</v>
      </c>
      <c r="E139" s="241" t="s">
        <v>314</v>
      </c>
      <c r="F139" s="241" t="s">
        <v>314</v>
      </c>
      <c r="G139" s="241" t="s">
        <v>314</v>
      </c>
      <c r="H139" s="241" t="s">
        <v>314</v>
      </c>
      <c r="I139" s="241" t="s">
        <v>314</v>
      </c>
      <c r="J139" s="241" t="s">
        <v>314</v>
      </c>
      <c r="L139" s="251"/>
      <c r="M139" s="242" t="n">
        <v>420955</v>
      </c>
      <c r="N139" s="215" t="n">
        <f aca="false">$F$77*$X139*$Y139/1000000+M139</f>
        <v>483448.75</v>
      </c>
      <c r="O139" s="242" t="n">
        <v>454031</v>
      </c>
      <c r="P139" s="215" t="n">
        <f aca="false">M139</f>
        <v>420955</v>
      </c>
      <c r="Q139" s="215" t="n">
        <f aca="false">N139</f>
        <v>483448.75</v>
      </c>
      <c r="R139" s="243" t="n">
        <v>0</v>
      </c>
      <c r="S139" s="152" t="s">
        <v>344</v>
      </c>
      <c r="T139" s="254" t="s">
        <v>353</v>
      </c>
      <c r="U139" s="152" t="s">
        <v>346</v>
      </c>
      <c r="V139" s="152" t="n">
        <v>2</v>
      </c>
      <c r="W139" s="215" t="n">
        <f aca="false">$W$83*1.17+617</f>
        <v>68477</v>
      </c>
      <c r="X139" s="152" t="n">
        <v>2750</v>
      </c>
      <c r="Y139" s="152" t="n">
        <v>2525</v>
      </c>
      <c r="Z139" s="152" t="s">
        <v>347</v>
      </c>
      <c r="AA139" s="152" t="n">
        <v>200</v>
      </c>
      <c r="AB139" s="152" t="n">
        <f aca="false">AA139</f>
        <v>200</v>
      </c>
      <c r="AC139" s="250" t="n">
        <f aca="false">AC138</f>
        <v>78000</v>
      </c>
      <c r="AD139" s="152" t="n">
        <v>0</v>
      </c>
      <c r="AE139" s="237" t="str">
        <f aca="false">CONCATENATE(X139*Y139/1000000,IF(X139*Y139/1000000&gt;10,"   !",""))</f>
        <v>6.94375</v>
      </c>
      <c r="AF139" s="245" t="n">
        <v>4</v>
      </c>
      <c r="AG139" s="245" t="n">
        <v>4</v>
      </c>
      <c r="AH139" s="215" t="n">
        <f aca="false">AF139*$AH$83</f>
        <v>8000</v>
      </c>
      <c r="AI139" s="215" t="n">
        <f aca="false">AG139*$AH$84</f>
        <v>77040</v>
      </c>
      <c r="AJ139" s="228" t="s">
        <v>314</v>
      </c>
      <c r="AK139" s="252" t="n">
        <v>473016</v>
      </c>
      <c r="AL139" s="247"/>
    </row>
    <row r="140" s="245" customFormat="true" ht="10.15" hidden="true" customHeight="false" outlineLevel="0" collapsed="false">
      <c r="A140" s="248" t="n">
        <v>47</v>
      </c>
      <c r="B140" s="249" t="s">
        <v>394</v>
      </c>
      <c r="C140" s="241" t="s">
        <v>314</v>
      </c>
      <c r="D140" s="241" t="s">
        <v>314</v>
      </c>
      <c r="E140" s="241" t="s">
        <v>314</v>
      </c>
      <c r="F140" s="241" t="s">
        <v>314</v>
      </c>
      <c r="G140" s="241" t="s">
        <v>314</v>
      </c>
      <c r="H140" s="241" t="s">
        <v>314</v>
      </c>
      <c r="I140" s="241" t="s">
        <v>314</v>
      </c>
      <c r="J140" s="241" t="s">
        <v>314</v>
      </c>
      <c r="L140" s="251"/>
      <c r="M140" s="242" t="n">
        <v>426709</v>
      </c>
      <c r="N140" s="215" t="n">
        <f aca="false">$F$77*$X140*$Y140/1000000+M140</f>
        <v>491925.25</v>
      </c>
      <c r="O140" s="242" t="n">
        <v>461379</v>
      </c>
      <c r="P140" s="215" t="n">
        <f aca="false">M140</f>
        <v>426709</v>
      </c>
      <c r="Q140" s="215" t="n">
        <f aca="false">N140</f>
        <v>491925.25</v>
      </c>
      <c r="R140" s="243" t="n">
        <v>0</v>
      </c>
      <c r="S140" s="152" t="s">
        <v>344</v>
      </c>
      <c r="T140" s="254" t="s">
        <v>353</v>
      </c>
      <c r="U140" s="152" t="s">
        <v>346</v>
      </c>
      <c r="V140" s="152" t="n">
        <v>2</v>
      </c>
      <c r="W140" s="215" t="n">
        <f aca="false">$W$83*1.17+617</f>
        <v>68477</v>
      </c>
      <c r="X140" s="152" t="n">
        <v>2750</v>
      </c>
      <c r="Y140" s="152" t="n">
        <v>2635</v>
      </c>
      <c r="Z140" s="152" t="s">
        <v>347</v>
      </c>
      <c r="AA140" s="152" t="n">
        <v>200</v>
      </c>
      <c r="AB140" s="152" t="n">
        <f aca="false">AA140</f>
        <v>200</v>
      </c>
      <c r="AC140" s="250" t="n">
        <f aca="false">AC139</f>
        <v>78000</v>
      </c>
      <c r="AD140" s="152" t="n">
        <v>0</v>
      </c>
      <c r="AE140" s="237" t="str">
        <f aca="false">CONCATENATE(X140*Y140/1000000,IF(X140*Y140/1000000&gt;10,"   !",""))</f>
        <v>7.24625</v>
      </c>
      <c r="AF140" s="245" t="n">
        <v>4</v>
      </c>
      <c r="AG140" s="245" t="n">
        <v>4</v>
      </c>
      <c r="AH140" s="215" t="n">
        <f aca="false">AF140*$AH$83</f>
        <v>8000</v>
      </c>
      <c r="AI140" s="215" t="n">
        <f aca="false">AG140*$AH$84</f>
        <v>77040</v>
      </c>
      <c r="AJ140" s="228" t="s">
        <v>314</v>
      </c>
      <c r="AK140" s="252" t="n">
        <v>481061</v>
      </c>
      <c r="AL140" s="247"/>
    </row>
    <row r="141" s="245" customFormat="true" ht="10.15" hidden="true" customHeight="false" outlineLevel="0" collapsed="false">
      <c r="A141" s="248" t="n">
        <v>48</v>
      </c>
      <c r="B141" s="249" t="s">
        <v>395</v>
      </c>
      <c r="C141" s="241" t="s">
        <v>314</v>
      </c>
      <c r="D141" s="241" t="s">
        <v>314</v>
      </c>
      <c r="E141" s="241" t="s">
        <v>314</v>
      </c>
      <c r="F141" s="241" t="s">
        <v>314</v>
      </c>
      <c r="G141" s="241" t="s">
        <v>314</v>
      </c>
      <c r="H141" s="241" t="s">
        <v>314</v>
      </c>
      <c r="I141" s="241" t="s">
        <v>314</v>
      </c>
      <c r="J141" s="241" t="s">
        <v>314</v>
      </c>
      <c r="L141" s="251"/>
      <c r="M141" s="242" t="n">
        <v>431906</v>
      </c>
      <c r="N141" s="215" t="n">
        <f aca="false">$F$77*$X141*$Y141/1000000+M141</f>
        <v>499844.75</v>
      </c>
      <c r="O141" s="242" t="n">
        <v>468177</v>
      </c>
      <c r="P141" s="215" t="n">
        <f aca="false">M141</f>
        <v>431906</v>
      </c>
      <c r="Q141" s="215" t="n">
        <f aca="false">N141</f>
        <v>499844.75</v>
      </c>
      <c r="R141" s="243" t="n">
        <v>0</v>
      </c>
      <c r="S141" s="152" t="s">
        <v>344</v>
      </c>
      <c r="T141" s="254" t="s">
        <v>353</v>
      </c>
      <c r="U141" s="152" t="s">
        <v>346</v>
      </c>
      <c r="V141" s="152" t="n">
        <v>2</v>
      </c>
      <c r="W141" s="215" t="n">
        <f aca="false">$W$83*1.17+617</f>
        <v>68477</v>
      </c>
      <c r="X141" s="152" t="n">
        <v>2750</v>
      </c>
      <c r="Y141" s="152" t="n">
        <v>2745</v>
      </c>
      <c r="Z141" s="152" t="s">
        <v>347</v>
      </c>
      <c r="AA141" s="152" t="n">
        <v>200</v>
      </c>
      <c r="AB141" s="152" t="n">
        <f aca="false">AA141</f>
        <v>200</v>
      </c>
      <c r="AC141" s="250" t="n">
        <f aca="false">AC140</f>
        <v>78000</v>
      </c>
      <c r="AD141" s="152" t="n">
        <v>0</v>
      </c>
      <c r="AE141" s="237" t="str">
        <f aca="false">CONCATENATE(X141*Y141/1000000,IF(X141*Y141/1000000&gt;10,"   !",""))</f>
        <v>7.54875</v>
      </c>
      <c r="AF141" s="245" t="n">
        <v>4</v>
      </c>
      <c r="AG141" s="245" t="n">
        <v>4</v>
      </c>
      <c r="AH141" s="215" t="n">
        <f aca="false">AF141*$AH$83</f>
        <v>8000</v>
      </c>
      <c r="AI141" s="215" t="n">
        <f aca="false">AG141*$AH$84</f>
        <v>77040</v>
      </c>
      <c r="AJ141" s="228" t="s">
        <v>314</v>
      </c>
      <c r="AK141" s="252" t="n">
        <v>488549</v>
      </c>
      <c r="AL141" s="247"/>
    </row>
    <row r="142" s="245" customFormat="true" ht="10.15" hidden="true" customHeight="false" outlineLevel="0" collapsed="false">
      <c r="A142" s="248" t="n">
        <v>49</v>
      </c>
      <c r="B142" s="253" t="s">
        <v>396</v>
      </c>
      <c r="C142" s="241" t="s">
        <v>314</v>
      </c>
      <c r="D142" s="241" t="s">
        <v>314</v>
      </c>
      <c r="E142" s="241" t="s">
        <v>314</v>
      </c>
      <c r="F142" s="241" t="s">
        <v>314</v>
      </c>
      <c r="G142" s="241" t="s">
        <v>314</v>
      </c>
      <c r="H142" s="241" t="s">
        <v>314</v>
      </c>
      <c r="I142" s="241" t="s">
        <v>314</v>
      </c>
      <c r="J142" s="241" t="s">
        <v>314</v>
      </c>
      <c r="L142" s="251"/>
      <c r="M142" s="242" t="n">
        <v>441211</v>
      </c>
      <c r="N142" s="215" t="n">
        <f aca="false">$F$77*$X142*$Y142/1000000+M142</f>
        <v>511872.25</v>
      </c>
      <c r="O142" s="242" t="n">
        <v>479042</v>
      </c>
      <c r="P142" s="215" t="n">
        <f aca="false">M142</f>
        <v>441211</v>
      </c>
      <c r="Q142" s="215" t="n">
        <f aca="false">N142</f>
        <v>511872.25</v>
      </c>
      <c r="R142" s="243" t="n">
        <v>0</v>
      </c>
      <c r="S142" s="152" t="s">
        <v>344</v>
      </c>
      <c r="T142" s="254" t="s">
        <v>353</v>
      </c>
      <c r="U142" s="152" t="s">
        <v>346</v>
      </c>
      <c r="V142" s="152" t="n">
        <v>2</v>
      </c>
      <c r="W142" s="215" t="n">
        <f aca="false">$W$83*1.17+617</f>
        <v>68477</v>
      </c>
      <c r="X142" s="152" t="n">
        <v>2750</v>
      </c>
      <c r="Y142" s="152" t="n">
        <v>2855</v>
      </c>
      <c r="Z142" s="152" t="s">
        <v>347</v>
      </c>
      <c r="AA142" s="152" t="n">
        <v>200</v>
      </c>
      <c r="AB142" s="152" t="n">
        <f aca="false">AA142</f>
        <v>200</v>
      </c>
      <c r="AC142" s="250" t="n">
        <f aca="false">AC141</f>
        <v>78000</v>
      </c>
      <c r="AD142" s="152" t="n">
        <v>0</v>
      </c>
      <c r="AE142" s="237" t="str">
        <f aca="false">CONCATENATE(X142*Y142/1000000,IF(X142*Y142/1000000&gt;10,"   !",""))</f>
        <v>7.85125</v>
      </c>
      <c r="AF142" s="245" t="n">
        <v>4</v>
      </c>
      <c r="AG142" s="245" t="n">
        <v>4</v>
      </c>
      <c r="AH142" s="215" t="n">
        <f aca="false">AF142*$AH$83</f>
        <v>8000</v>
      </c>
      <c r="AI142" s="215" t="n">
        <f aca="false">AG142*$AH$84</f>
        <v>77040</v>
      </c>
      <c r="AJ142" s="228" t="s">
        <v>314</v>
      </c>
      <c r="AK142" s="252" t="n">
        <v>500144</v>
      </c>
      <c r="AL142" s="247"/>
    </row>
    <row r="143" s="245" customFormat="true" ht="10.15" hidden="true" customHeight="false" outlineLevel="0" collapsed="false">
      <c r="A143" s="248" t="n">
        <v>50</v>
      </c>
      <c r="B143" s="253" t="s">
        <v>397</v>
      </c>
      <c r="C143" s="241" t="s">
        <v>314</v>
      </c>
      <c r="D143" s="241" t="s">
        <v>314</v>
      </c>
      <c r="E143" s="241" t="s">
        <v>314</v>
      </c>
      <c r="F143" s="241" t="s">
        <v>314</v>
      </c>
      <c r="G143" s="241" t="s">
        <v>314</v>
      </c>
      <c r="H143" s="241" t="s">
        <v>314</v>
      </c>
      <c r="I143" s="241" t="s">
        <v>314</v>
      </c>
      <c r="J143" s="241" t="s">
        <v>314</v>
      </c>
      <c r="L143" s="251"/>
      <c r="M143" s="242" t="n">
        <v>446409</v>
      </c>
      <c r="N143" s="215" t="n">
        <f aca="false">$F$77*$X143*$Y143/1000000+M143</f>
        <v>519792.75</v>
      </c>
      <c r="O143" s="242" t="n">
        <v>485970</v>
      </c>
      <c r="P143" s="215" t="n">
        <f aca="false">M143</f>
        <v>446409</v>
      </c>
      <c r="Q143" s="215" t="n">
        <f aca="false">N143</f>
        <v>519792.75</v>
      </c>
      <c r="R143" s="243" t="n">
        <v>0</v>
      </c>
      <c r="S143" s="152" t="s">
        <v>344</v>
      </c>
      <c r="T143" s="254" t="s">
        <v>353</v>
      </c>
      <c r="U143" s="152" t="s">
        <v>346</v>
      </c>
      <c r="V143" s="152" t="n">
        <v>2</v>
      </c>
      <c r="W143" s="215" t="n">
        <f aca="false">$W$83*1.17+617</f>
        <v>68477</v>
      </c>
      <c r="X143" s="152" t="n">
        <v>2750</v>
      </c>
      <c r="Y143" s="152" t="n">
        <v>2965</v>
      </c>
      <c r="Z143" s="152" t="s">
        <v>347</v>
      </c>
      <c r="AA143" s="152" t="n">
        <v>200</v>
      </c>
      <c r="AB143" s="152" t="n">
        <f aca="false">AA143</f>
        <v>200</v>
      </c>
      <c r="AC143" s="250" t="n">
        <f aca="false">AC142</f>
        <v>78000</v>
      </c>
      <c r="AD143" s="152" t="n">
        <v>0</v>
      </c>
      <c r="AE143" s="237" t="str">
        <f aca="false">CONCATENATE(X143*Y143/1000000,IF(X143*Y143/1000000&gt;10,"   !",""))</f>
        <v>8.15375</v>
      </c>
      <c r="AF143" s="245" t="n">
        <v>4</v>
      </c>
      <c r="AG143" s="245" t="n">
        <v>4</v>
      </c>
      <c r="AH143" s="215" t="n">
        <f aca="false">AF143*$AH$83</f>
        <v>8000</v>
      </c>
      <c r="AI143" s="215" t="n">
        <f aca="false">AG143*$AH$84</f>
        <v>77040</v>
      </c>
      <c r="AJ143" s="228" t="s">
        <v>314</v>
      </c>
      <c r="AK143" s="252" t="n">
        <v>507815</v>
      </c>
      <c r="AL143" s="247"/>
    </row>
    <row r="144" s="245" customFormat="true" ht="10.15" hidden="true" customHeight="false" outlineLevel="0" collapsed="false">
      <c r="A144" s="248" t="n">
        <v>51</v>
      </c>
      <c r="B144" s="240" t="s">
        <v>398</v>
      </c>
      <c r="C144" s="241" t="s">
        <v>314</v>
      </c>
      <c r="D144" s="241" t="s">
        <v>314</v>
      </c>
      <c r="E144" s="241" t="s">
        <v>314</v>
      </c>
      <c r="F144" s="241" t="s">
        <v>314</v>
      </c>
      <c r="G144" s="241" t="s">
        <v>314</v>
      </c>
      <c r="H144" s="241" t="s">
        <v>314</v>
      </c>
      <c r="I144" s="241" t="s">
        <v>314</v>
      </c>
      <c r="J144" s="241" t="s">
        <v>314</v>
      </c>
      <c r="L144" s="251"/>
      <c r="M144" s="252" t="n">
        <v>371195</v>
      </c>
      <c r="N144" s="215" t="n">
        <f aca="false">$F$77*$X144*$Y144/1000000+M144</f>
        <v>425870</v>
      </c>
      <c r="O144" s="252" t="n">
        <v>399986</v>
      </c>
      <c r="P144" s="215" t="n">
        <f aca="false">M144</f>
        <v>371195</v>
      </c>
      <c r="Q144" s="215" t="n">
        <f aca="false">N144</f>
        <v>425870</v>
      </c>
      <c r="R144" s="243" t="n">
        <v>0</v>
      </c>
      <c r="S144" s="152" t="s">
        <v>344</v>
      </c>
      <c r="T144" s="181" t="s">
        <v>345</v>
      </c>
      <c r="U144" s="152" t="s">
        <v>346</v>
      </c>
      <c r="V144" s="152" t="n">
        <v>2</v>
      </c>
      <c r="W144" s="215" t="n">
        <f aca="false">$W$83</f>
        <v>58000</v>
      </c>
      <c r="X144" s="152" t="n">
        <v>3000</v>
      </c>
      <c r="Y144" s="152" t="n">
        <v>2025</v>
      </c>
      <c r="Z144" s="152" t="s">
        <v>347</v>
      </c>
      <c r="AA144" s="152" t="n">
        <v>200</v>
      </c>
      <c r="AB144" s="152" t="n">
        <f aca="false">AA144</f>
        <v>200</v>
      </c>
      <c r="AC144" s="244" t="n">
        <f aca="false">AC78</f>
        <v>97500</v>
      </c>
      <c r="AD144" s="152" t="n">
        <v>0</v>
      </c>
      <c r="AE144" s="237" t="str">
        <f aca="false">CONCATENATE(X144*Y144/1000000,IF(X144*Y144/1000000&gt;10,"   !",""))</f>
        <v>6.075</v>
      </c>
      <c r="AF144" s="245" t="n">
        <v>4</v>
      </c>
      <c r="AG144" s="245" t="n">
        <v>4</v>
      </c>
      <c r="AH144" s="215" t="n">
        <f aca="false">AF144*$AH$83</f>
        <v>8000</v>
      </c>
      <c r="AI144" s="215" t="n">
        <f aca="false">AG144*$AH$84</f>
        <v>77040</v>
      </c>
      <c r="AJ144" s="228" t="s">
        <v>314</v>
      </c>
      <c r="AK144" s="252" t="n">
        <v>416576</v>
      </c>
      <c r="AL144" s="247"/>
    </row>
    <row r="145" s="245" customFormat="true" ht="10.15" hidden="true" customHeight="false" outlineLevel="0" collapsed="false">
      <c r="A145" s="248" t="n">
        <v>52</v>
      </c>
      <c r="B145" s="249" t="s">
        <v>399</v>
      </c>
      <c r="C145" s="241" t="s">
        <v>314</v>
      </c>
      <c r="D145" s="241" t="s">
        <v>314</v>
      </c>
      <c r="E145" s="241" t="s">
        <v>314</v>
      </c>
      <c r="F145" s="241" t="s">
        <v>314</v>
      </c>
      <c r="G145" s="241" t="s">
        <v>314</v>
      </c>
      <c r="H145" s="241" t="s">
        <v>314</v>
      </c>
      <c r="I145" s="241" t="s">
        <v>314</v>
      </c>
      <c r="J145" s="241" t="s">
        <v>314</v>
      </c>
      <c r="L145" s="251"/>
      <c r="M145" s="252" t="n">
        <v>380107</v>
      </c>
      <c r="N145" s="215" t="n">
        <f aca="false">$F$77*$X145*$Y145/1000000+M145</f>
        <v>437752</v>
      </c>
      <c r="O145" s="252" t="n">
        <v>410634</v>
      </c>
      <c r="P145" s="215" t="n">
        <f aca="false">M145</f>
        <v>380107</v>
      </c>
      <c r="Q145" s="215" t="n">
        <f aca="false">N145</f>
        <v>437752</v>
      </c>
      <c r="R145" s="243" t="n">
        <v>0</v>
      </c>
      <c r="S145" s="152" t="s">
        <v>344</v>
      </c>
      <c r="T145" s="181" t="s">
        <v>345</v>
      </c>
      <c r="U145" s="152" t="s">
        <v>346</v>
      </c>
      <c r="V145" s="152" t="n">
        <v>2</v>
      </c>
      <c r="W145" s="215" t="n">
        <f aca="false">$W$83</f>
        <v>58000</v>
      </c>
      <c r="X145" s="152" t="n">
        <v>3000</v>
      </c>
      <c r="Y145" s="152" t="n">
        <v>2135</v>
      </c>
      <c r="Z145" s="152" t="s">
        <v>347</v>
      </c>
      <c r="AA145" s="152" t="n">
        <v>200</v>
      </c>
      <c r="AB145" s="152" t="n">
        <f aca="false">AA145</f>
        <v>200</v>
      </c>
      <c r="AC145" s="250" t="n">
        <f aca="false">AC144</f>
        <v>97500</v>
      </c>
      <c r="AD145" s="152" t="n">
        <v>0</v>
      </c>
      <c r="AE145" s="237" t="str">
        <f aca="false">CONCATENATE(X145*Y145/1000000,IF(X145*Y145/1000000&gt;10,"   !",""))</f>
        <v>6.405</v>
      </c>
      <c r="AF145" s="245" t="n">
        <v>4</v>
      </c>
      <c r="AG145" s="245" t="n">
        <v>4</v>
      </c>
      <c r="AH145" s="215" t="n">
        <f aca="false">AF145*$AH$83</f>
        <v>8000</v>
      </c>
      <c r="AI145" s="215" t="n">
        <f aca="false">AG145*$AH$84</f>
        <v>77040</v>
      </c>
      <c r="AJ145" s="228" t="s">
        <v>314</v>
      </c>
      <c r="AK145" s="252" t="n">
        <v>428017</v>
      </c>
      <c r="AL145" s="247"/>
    </row>
    <row r="146" s="245" customFormat="true" ht="10.15" hidden="true" customHeight="false" outlineLevel="0" collapsed="false">
      <c r="A146" s="248" t="n">
        <v>53</v>
      </c>
      <c r="B146" s="249" t="s">
        <v>400</v>
      </c>
      <c r="C146" s="241" t="s">
        <v>314</v>
      </c>
      <c r="D146" s="241" t="s">
        <v>314</v>
      </c>
      <c r="E146" s="241" t="s">
        <v>314</v>
      </c>
      <c r="F146" s="241" t="s">
        <v>314</v>
      </c>
      <c r="G146" s="241" t="s">
        <v>314</v>
      </c>
      <c r="H146" s="241" t="s">
        <v>314</v>
      </c>
      <c r="I146" s="241" t="s">
        <v>314</v>
      </c>
      <c r="J146" s="241" t="s">
        <v>314</v>
      </c>
      <c r="L146" s="251"/>
      <c r="M146" s="252" t="n">
        <v>384242</v>
      </c>
      <c r="N146" s="215" t="n">
        <f aca="false">$F$77*$X146*$Y146/1000000+M146</f>
        <v>444857</v>
      </c>
      <c r="O146" s="252" t="n">
        <v>416503</v>
      </c>
      <c r="P146" s="215" t="n">
        <f aca="false">M146</f>
        <v>384242</v>
      </c>
      <c r="Q146" s="215" t="n">
        <f aca="false">N146</f>
        <v>444857</v>
      </c>
      <c r="R146" s="243" t="n">
        <v>0</v>
      </c>
      <c r="S146" s="152" t="s">
        <v>344</v>
      </c>
      <c r="T146" s="181" t="s">
        <v>345</v>
      </c>
      <c r="U146" s="152" t="s">
        <v>346</v>
      </c>
      <c r="V146" s="152" t="n">
        <v>2</v>
      </c>
      <c r="W146" s="215" t="n">
        <f aca="false">$W$83</f>
        <v>58000</v>
      </c>
      <c r="X146" s="152" t="n">
        <v>3000</v>
      </c>
      <c r="Y146" s="152" t="n">
        <v>2245</v>
      </c>
      <c r="Z146" s="152" t="s">
        <v>347</v>
      </c>
      <c r="AA146" s="152" t="n">
        <v>200</v>
      </c>
      <c r="AB146" s="152" t="n">
        <f aca="false">AA146</f>
        <v>200</v>
      </c>
      <c r="AC146" s="250" t="n">
        <f aca="false">AC145</f>
        <v>97500</v>
      </c>
      <c r="AD146" s="152" t="n">
        <v>0</v>
      </c>
      <c r="AE146" s="237" t="str">
        <f aca="false">CONCATENATE(X146*Y146/1000000,IF(X146*Y146/1000000&gt;10,"   !",""))</f>
        <v>6.735</v>
      </c>
      <c r="AF146" s="245" t="n">
        <v>4</v>
      </c>
      <c r="AG146" s="245" t="n">
        <v>4</v>
      </c>
      <c r="AH146" s="215" t="n">
        <f aca="false">AF146*$AH$83</f>
        <v>8000</v>
      </c>
      <c r="AI146" s="215" t="n">
        <f aca="false">AG146*$AH$84</f>
        <v>77040</v>
      </c>
      <c r="AJ146" s="228" t="s">
        <v>314</v>
      </c>
      <c r="AK146" s="252" t="n">
        <v>434615</v>
      </c>
      <c r="AL146" s="247"/>
    </row>
    <row r="147" s="245" customFormat="true" ht="10.15" hidden="true" customHeight="false" outlineLevel="0" collapsed="false">
      <c r="A147" s="248" t="n">
        <v>54</v>
      </c>
      <c r="B147" s="253" t="s">
        <v>401</v>
      </c>
      <c r="C147" s="241" t="s">
        <v>314</v>
      </c>
      <c r="D147" s="241" t="s">
        <v>314</v>
      </c>
      <c r="E147" s="241" t="s">
        <v>314</v>
      </c>
      <c r="F147" s="241" t="s">
        <v>314</v>
      </c>
      <c r="G147" s="241" t="s">
        <v>314</v>
      </c>
      <c r="H147" s="241" t="s">
        <v>314</v>
      </c>
      <c r="I147" s="241" t="s">
        <v>314</v>
      </c>
      <c r="J147" s="241" t="s">
        <v>314</v>
      </c>
      <c r="L147" s="251"/>
      <c r="M147" s="252" t="n">
        <v>400212</v>
      </c>
      <c r="N147" s="215" t="n">
        <f aca="false">$F$77*$X147*$Y147/1000000+M147</f>
        <v>463797</v>
      </c>
      <c r="O147" s="252" t="n">
        <v>430545</v>
      </c>
      <c r="P147" s="215" t="n">
        <f aca="false">M147</f>
        <v>400212</v>
      </c>
      <c r="Q147" s="215" t="n">
        <f aca="false">N147</f>
        <v>463797</v>
      </c>
      <c r="R147" s="243" t="n">
        <v>0</v>
      </c>
      <c r="S147" s="152" t="s">
        <v>344</v>
      </c>
      <c r="T147" s="181" t="s">
        <v>345</v>
      </c>
      <c r="U147" s="152" t="s">
        <v>346</v>
      </c>
      <c r="V147" s="152" t="n">
        <v>2</v>
      </c>
      <c r="W147" s="215" t="n">
        <f aca="false">$W$83</f>
        <v>58000</v>
      </c>
      <c r="X147" s="152" t="n">
        <v>3000</v>
      </c>
      <c r="Y147" s="152" t="n">
        <v>2355</v>
      </c>
      <c r="Z147" s="152" t="s">
        <v>347</v>
      </c>
      <c r="AA147" s="152" t="n">
        <v>200</v>
      </c>
      <c r="AB147" s="152" t="n">
        <f aca="false">AA147</f>
        <v>200</v>
      </c>
      <c r="AC147" s="250" t="n">
        <f aca="false">AC146</f>
        <v>97500</v>
      </c>
      <c r="AD147" s="152" t="n">
        <v>0</v>
      </c>
      <c r="AE147" s="237" t="str">
        <f aca="false">CONCATENATE(X147*Y147/1000000,IF(X147*Y147/1000000&gt;10,"   !",""))</f>
        <v>7.065</v>
      </c>
      <c r="AF147" s="245" t="n">
        <v>4</v>
      </c>
      <c r="AG147" s="245" t="n">
        <v>4</v>
      </c>
      <c r="AH147" s="215" t="n">
        <f aca="false">AF147*$AH$83</f>
        <v>8000</v>
      </c>
      <c r="AI147" s="215" t="n">
        <f aca="false">AG147*$AH$84</f>
        <v>77040</v>
      </c>
      <c r="AJ147" s="228" t="s">
        <v>314</v>
      </c>
      <c r="AK147" s="252" t="n">
        <v>448121</v>
      </c>
      <c r="AL147" s="247"/>
    </row>
    <row r="148" s="245" customFormat="true" ht="10.15" hidden="true" customHeight="false" outlineLevel="0" collapsed="false">
      <c r="A148" s="248" t="n">
        <v>55</v>
      </c>
      <c r="B148" s="253" t="s">
        <v>402</v>
      </c>
      <c r="C148" s="241" t="s">
        <v>314</v>
      </c>
      <c r="D148" s="241" t="s">
        <v>314</v>
      </c>
      <c r="E148" s="241" t="s">
        <v>314</v>
      </c>
      <c r="F148" s="241" t="s">
        <v>314</v>
      </c>
      <c r="G148" s="241" t="s">
        <v>314</v>
      </c>
      <c r="H148" s="241" t="s">
        <v>314</v>
      </c>
      <c r="I148" s="241" t="s">
        <v>314</v>
      </c>
      <c r="J148" s="241" t="s">
        <v>314</v>
      </c>
      <c r="L148" s="251"/>
      <c r="M148" s="252" t="n">
        <v>410576</v>
      </c>
      <c r="N148" s="215" t="n">
        <f aca="false">$F$77*$X148*$Y148/1000000+M148</f>
        <v>477131</v>
      </c>
      <c r="O148" s="252" t="n">
        <v>446179</v>
      </c>
      <c r="P148" s="215" t="n">
        <f aca="false">M148</f>
        <v>410576</v>
      </c>
      <c r="Q148" s="215" t="n">
        <f aca="false">N148</f>
        <v>477131</v>
      </c>
      <c r="R148" s="243" t="n">
        <v>0</v>
      </c>
      <c r="S148" s="152" t="s">
        <v>344</v>
      </c>
      <c r="T148" s="181" t="s">
        <v>345</v>
      </c>
      <c r="U148" s="152" t="s">
        <v>346</v>
      </c>
      <c r="V148" s="152" t="n">
        <v>2</v>
      </c>
      <c r="W148" s="215" t="n">
        <f aca="false">$W$83</f>
        <v>58000</v>
      </c>
      <c r="X148" s="152" t="n">
        <v>3000</v>
      </c>
      <c r="Y148" s="152" t="n">
        <v>2465</v>
      </c>
      <c r="Z148" s="152" t="s">
        <v>347</v>
      </c>
      <c r="AA148" s="152" t="n">
        <v>200</v>
      </c>
      <c r="AB148" s="152" t="n">
        <f aca="false">AA148</f>
        <v>200</v>
      </c>
      <c r="AC148" s="250" t="n">
        <f aca="false">AC147</f>
        <v>97500</v>
      </c>
      <c r="AD148" s="152" t="n">
        <v>0</v>
      </c>
      <c r="AE148" s="237" t="str">
        <f aca="false">CONCATENATE(X148*Y148/1000000,IF(X148*Y148/1000000&gt;10,"   !",""))</f>
        <v>7.395</v>
      </c>
      <c r="AF148" s="245" t="n">
        <v>4</v>
      </c>
      <c r="AG148" s="245" t="n">
        <v>4</v>
      </c>
      <c r="AH148" s="215" t="n">
        <f aca="false">AF148*$AH$83</f>
        <v>8000</v>
      </c>
      <c r="AI148" s="215" t="n">
        <f aca="false">AG148*$AH$84</f>
        <v>77040</v>
      </c>
      <c r="AJ148" s="228" t="s">
        <v>314</v>
      </c>
      <c r="AK148" s="252" t="n">
        <v>465940</v>
      </c>
      <c r="AL148" s="247"/>
    </row>
    <row r="149" s="245" customFormat="true" ht="10.15" hidden="true" customHeight="false" outlineLevel="0" collapsed="false">
      <c r="A149" s="248" t="n">
        <v>56</v>
      </c>
      <c r="B149" s="249" t="s">
        <v>403</v>
      </c>
      <c r="C149" s="241" t="s">
        <v>314</v>
      </c>
      <c r="D149" s="241" t="s">
        <v>314</v>
      </c>
      <c r="E149" s="241" t="s">
        <v>314</v>
      </c>
      <c r="F149" s="241" t="s">
        <v>314</v>
      </c>
      <c r="G149" s="241" t="s">
        <v>314</v>
      </c>
      <c r="H149" s="241" t="s">
        <v>314</v>
      </c>
      <c r="I149" s="241" t="s">
        <v>314</v>
      </c>
      <c r="J149" s="241" t="s">
        <v>314</v>
      </c>
      <c r="L149" s="251"/>
      <c r="M149" s="252" t="n">
        <v>441880</v>
      </c>
      <c r="N149" s="215" t="n">
        <f aca="false">$F$77*$X149*$Y149/1000000+M149</f>
        <v>510055</v>
      </c>
      <c r="O149" s="252" t="n">
        <v>478081</v>
      </c>
      <c r="P149" s="215" t="n">
        <f aca="false">M149</f>
        <v>441880</v>
      </c>
      <c r="Q149" s="215" t="n">
        <f aca="false">N149</f>
        <v>510055</v>
      </c>
      <c r="R149" s="243" t="n">
        <v>0</v>
      </c>
      <c r="S149" s="152" t="s">
        <v>344</v>
      </c>
      <c r="T149" s="254" t="s">
        <v>353</v>
      </c>
      <c r="U149" s="152" t="s">
        <v>346</v>
      </c>
      <c r="V149" s="152" t="n">
        <v>2</v>
      </c>
      <c r="W149" s="215" t="n">
        <f aca="false">$W$83*1.17+617</f>
        <v>68477</v>
      </c>
      <c r="X149" s="152" t="n">
        <v>3000</v>
      </c>
      <c r="Y149" s="152" t="n">
        <v>2525</v>
      </c>
      <c r="Z149" s="152" t="s">
        <v>347</v>
      </c>
      <c r="AA149" s="152" t="n">
        <v>200</v>
      </c>
      <c r="AB149" s="152" t="n">
        <f aca="false">AA149</f>
        <v>200</v>
      </c>
      <c r="AC149" s="250" t="n">
        <f aca="false">AC148</f>
        <v>97500</v>
      </c>
      <c r="AD149" s="152" t="n">
        <v>0</v>
      </c>
      <c r="AE149" s="237" t="str">
        <f aca="false">CONCATENATE(X149*Y149/1000000,IF(X149*Y149/1000000&gt;10,"   !",""))</f>
        <v>7.575</v>
      </c>
      <c r="AF149" s="245" t="n">
        <v>4</v>
      </c>
      <c r="AG149" s="245" t="n">
        <v>4</v>
      </c>
      <c r="AH149" s="215" t="n">
        <f aca="false">AF149*$AH$83</f>
        <v>8000</v>
      </c>
      <c r="AI149" s="215" t="n">
        <f aca="false">AG149*$AH$84</f>
        <v>77040</v>
      </c>
      <c r="AJ149" s="228" t="s">
        <v>314</v>
      </c>
      <c r="AK149" s="252" t="n">
        <v>498606</v>
      </c>
      <c r="AL149" s="247"/>
    </row>
    <row r="150" s="245" customFormat="true" ht="10.15" hidden="true" customHeight="false" outlineLevel="0" collapsed="false">
      <c r="A150" s="248" t="n">
        <v>57</v>
      </c>
      <c r="B150" s="249" t="s">
        <v>404</v>
      </c>
      <c r="C150" s="241" t="s">
        <v>314</v>
      </c>
      <c r="D150" s="241" t="s">
        <v>314</v>
      </c>
      <c r="E150" s="241" t="s">
        <v>314</v>
      </c>
      <c r="F150" s="241" t="s">
        <v>314</v>
      </c>
      <c r="G150" s="241" t="s">
        <v>314</v>
      </c>
      <c r="H150" s="241" t="s">
        <v>314</v>
      </c>
      <c r="I150" s="241" t="s">
        <v>314</v>
      </c>
      <c r="J150" s="241" t="s">
        <v>314</v>
      </c>
      <c r="L150" s="251"/>
      <c r="M150" s="252" t="n">
        <v>453968</v>
      </c>
      <c r="N150" s="215" t="n">
        <f aca="false">$F$77*$X150*$Y150/1000000+M150</f>
        <v>525113</v>
      </c>
      <c r="O150" s="252" t="n">
        <v>497851</v>
      </c>
      <c r="P150" s="215" t="n">
        <f aca="false">M150</f>
        <v>453968</v>
      </c>
      <c r="Q150" s="215" t="n">
        <f aca="false">N150</f>
        <v>525113</v>
      </c>
      <c r="R150" s="243" t="n">
        <v>0</v>
      </c>
      <c r="S150" s="152" t="s">
        <v>344</v>
      </c>
      <c r="T150" s="254" t="s">
        <v>353</v>
      </c>
      <c r="U150" s="152" t="s">
        <v>346</v>
      </c>
      <c r="V150" s="152" t="n">
        <v>2</v>
      </c>
      <c r="W150" s="215" t="n">
        <f aca="false">$W$83*1.17+617</f>
        <v>68477</v>
      </c>
      <c r="X150" s="152" t="n">
        <v>3000</v>
      </c>
      <c r="Y150" s="152" t="n">
        <v>2635</v>
      </c>
      <c r="Z150" s="152" t="s">
        <v>347</v>
      </c>
      <c r="AA150" s="152" t="n">
        <v>200</v>
      </c>
      <c r="AB150" s="152" t="n">
        <f aca="false">AA150</f>
        <v>200</v>
      </c>
      <c r="AC150" s="250" t="n">
        <f aca="false">AC149</f>
        <v>97500</v>
      </c>
      <c r="AD150" s="152" t="n">
        <v>0</v>
      </c>
      <c r="AE150" s="237" t="str">
        <f aca="false">CONCATENATE(X150*Y150/1000000,IF(X150*Y150/1000000&gt;10,"   !",""))</f>
        <v>7.905</v>
      </c>
      <c r="AF150" s="245" t="n">
        <v>4</v>
      </c>
      <c r="AG150" s="245" t="n">
        <v>4</v>
      </c>
      <c r="AH150" s="215" t="n">
        <f aca="false">AF150*$AH$83</f>
        <v>8000</v>
      </c>
      <c r="AI150" s="215" t="n">
        <f aca="false">AG150*$AH$84</f>
        <v>77040</v>
      </c>
      <c r="AJ150" s="228" t="s">
        <v>314</v>
      </c>
      <c r="AK150" s="252" t="n">
        <v>513190</v>
      </c>
      <c r="AL150" s="247"/>
    </row>
    <row r="151" s="245" customFormat="true" ht="10.15" hidden="true" customHeight="false" outlineLevel="0" collapsed="false">
      <c r="A151" s="248" t="n">
        <v>58</v>
      </c>
      <c r="B151" s="249" t="s">
        <v>405</v>
      </c>
      <c r="C151" s="241" t="s">
        <v>314</v>
      </c>
      <c r="D151" s="241" t="s">
        <v>314</v>
      </c>
      <c r="E151" s="241" t="s">
        <v>314</v>
      </c>
      <c r="F151" s="241" t="s">
        <v>314</v>
      </c>
      <c r="G151" s="241" t="s">
        <v>314</v>
      </c>
      <c r="H151" s="241" t="s">
        <v>314</v>
      </c>
      <c r="I151" s="241" t="s">
        <v>314</v>
      </c>
      <c r="J151" s="241" t="s">
        <v>314</v>
      </c>
      <c r="L151" s="251"/>
      <c r="M151" s="252" t="n">
        <v>459626</v>
      </c>
      <c r="N151" s="215" t="n">
        <f aca="false">$F$77*$X151*$Y151/1000000+M151</f>
        <v>533741</v>
      </c>
      <c r="O151" s="252" t="n">
        <v>499252</v>
      </c>
      <c r="P151" s="215" t="n">
        <f aca="false">M151</f>
        <v>459626</v>
      </c>
      <c r="Q151" s="215" t="n">
        <f aca="false">N151</f>
        <v>533741</v>
      </c>
      <c r="R151" s="243" t="n">
        <v>0</v>
      </c>
      <c r="S151" s="152" t="s">
        <v>344</v>
      </c>
      <c r="T151" s="254" t="s">
        <v>353</v>
      </c>
      <c r="U151" s="152" t="s">
        <v>346</v>
      </c>
      <c r="V151" s="152" t="n">
        <v>2</v>
      </c>
      <c r="W151" s="215" t="n">
        <f aca="false">$W$83*1.17+617</f>
        <v>68477</v>
      </c>
      <c r="X151" s="152" t="n">
        <v>3000</v>
      </c>
      <c r="Y151" s="152" t="n">
        <v>2745</v>
      </c>
      <c r="Z151" s="152" t="s">
        <v>347</v>
      </c>
      <c r="AA151" s="152" t="n">
        <v>200</v>
      </c>
      <c r="AB151" s="152" t="n">
        <f aca="false">AA151</f>
        <v>200</v>
      </c>
      <c r="AC151" s="250" t="n">
        <f aca="false">AC150</f>
        <v>97500</v>
      </c>
      <c r="AD151" s="152" t="n">
        <v>0</v>
      </c>
      <c r="AE151" s="237" t="str">
        <f aca="false">CONCATENATE(X151*Y151/1000000,IF(X151*Y151/1000000&gt;10,"   !",""))</f>
        <v>8.235</v>
      </c>
      <c r="AF151" s="245" t="n">
        <v>4</v>
      </c>
      <c r="AG151" s="245" t="n">
        <v>4</v>
      </c>
      <c r="AH151" s="215" t="n">
        <f aca="false">AF151*$AH$83</f>
        <v>8000</v>
      </c>
      <c r="AI151" s="215" t="n">
        <f aca="false">AG151*$AH$84</f>
        <v>77040</v>
      </c>
      <c r="AJ151" s="228" t="s">
        <v>314</v>
      </c>
      <c r="AK151" s="252" t="n">
        <v>521344</v>
      </c>
      <c r="AL151" s="247"/>
    </row>
    <row r="152" s="245" customFormat="true" ht="10.15" hidden="true" customHeight="false" outlineLevel="0" collapsed="false">
      <c r="A152" s="248" t="n">
        <v>59</v>
      </c>
      <c r="B152" s="253" t="s">
        <v>406</v>
      </c>
      <c r="C152" s="241" t="s">
        <v>314</v>
      </c>
      <c r="D152" s="241" t="s">
        <v>314</v>
      </c>
      <c r="E152" s="241" t="s">
        <v>314</v>
      </c>
      <c r="F152" s="241" t="s">
        <v>314</v>
      </c>
      <c r="G152" s="241" t="s">
        <v>314</v>
      </c>
      <c r="H152" s="241" t="s">
        <v>314</v>
      </c>
      <c r="I152" s="241" t="s">
        <v>314</v>
      </c>
      <c r="J152" s="241" t="s">
        <v>314</v>
      </c>
      <c r="L152" s="251"/>
      <c r="M152" s="252" t="n">
        <v>472490</v>
      </c>
      <c r="N152" s="215" t="n">
        <f aca="false">$F$77*$X152*$Y152/1000000+M152</f>
        <v>549575</v>
      </c>
      <c r="O152" s="252" t="n">
        <v>513790</v>
      </c>
      <c r="P152" s="215" t="n">
        <f aca="false">M152</f>
        <v>472490</v>
      </c>
      <c r="Q152" s="215" t="n">
        <f aca="false">N152</f>
        <v>549575</v>
      </c>
      <c r="R152" s="243" t="n">
        <v>0</v>
      </c>
      <c r="S152" s="152" t="s">
        <v>344</v>
      </c>
      <c r="T152" s="254" t="s">
        <v>353</v>
      </c>
      <c r="U152" s="152" t="s">
        <v>346</v>
      </c>
      <c r="V152" s="152" t="n">
        <v>2</v>
      </c>
      <c r="W152" s="215" t="n">
        <f aca="false">$W$83*1.17+617</f>
        <v>68477</v>
      </c>
      <c r="X152" s="152" t="n">
        <v>3000</v>
      </c>
      <c r="Y152" s="152" t="n">
        <v>2855</v>
      </c>
      <c r="Z152" s="152" t="s">
        <v>347</v>
      </c>
      <c r="AA152" s="152" t="n">
        <v>200</v>
      </c>
      <c r="AB152" s="152" t="n">
        <f aca="false">AA152</f>
        <v>200</v>
      </c>
      <c r="AC152" s="250" t="n">
        <f aca="false">AC151</f>
        <v>97500</v>
      </c>
      <c r="AD152" s="152" t="n">
        <v>0</v>
      </c>
      <c r="AE152" s="237" t="str">
        <f aca="false">CONCATENATE(X152*Y152/1000000,IF(X152*Y152/1000000&gt;10,"   !",""))</f>
        <v>8.565</v>
      </c>
      <c r="AF152" s="245" t="n">
        <v>4</v>
      </c>
      <c r="AG152" s="245" t="n">
        <v>4</v>
      </c>
      <c r="AH152" s="215" t="n">
        <f aca="false">AF152*$AH$83</f>
        <v>8000</v>
      </c>
      <c r="AI152" s="215" t="n">
        <f aca="false">AG152*$AH$84</f>
        <v>77040</v>
      </c>
      <c r="AJ152" s="228" t="s">
        <v>314</v>
      </c>
      <c r="AK152" s="252" t="n">
        <v>536704</v>
      </c>
      <c r="AL152" s="247"/>
    </row>
    <row r="153" s="245" customFormat="true" ht="10.15" hidden="true" customHeight="false" outlineLevel="0" collapsed="false">
      <c r="A153" s="248" t="n">
        <v>60</v>
      </c>
      <c r="B153" s="253" t="s">
        <v>407</v>
      </c>
      <c r="C153" s="241" t="s">
        <v>314</v>
      </c>
      <c r="D153" s="241" t="s">
        <v>314</v>
      </c>
      <c r="E153" s="241" t="s">
        <v>314</v>
      </c>
      <c r="F153" s="241" t="s">
        <v>314</v>
      </c>
      <c r="G153" s="241" t="s">
        <v>314</v>
      </c>
      <c r="H153" s="241" t="s">
        <v>314</v>
      </c>
      <c r="I153" s="241" t="s">
        <v>314</v>
      </c>
      <c r="J153" s="241" t="s">
        <v>314</v>
      </c>
      <c r="L153" s="251"/>
      <c r="M153" s="252" t="n">
        <v>478148</v>
      </c>
      <c r="N153" s="215" t="n">
        <f aca="false">$F$77*$X153*$Y153/1000000+M153</f>
        <v>558203</v>
      </c>
      <c r="O153" s="252" t="n">
        <v>521322</v>
      </c>
      <c r="P153" s="215" t="n">
        <f aca="false">M153</f>
        <v>478148</v>
      </c>
      <c r="Q153" s="215" t="n">
        <f aca="false">N153</f>
        <v>558203</v>
      </c>
      <c r="R153" s="243" t="n">
        <v>0</v>
      </c>
      <c r="S153" s="152" t="s">
        <v>344</v>
      </c>
      <c r="T153" s="254" t="s">
        <v>353</v>
      </c>
      <c r="U153" s="152" t="s">
        <v>346</v>
      </c>
      <c r="V153" s="152" t="n">
        <v>2</v>
      </c>
      <c r="W153" s="215" t="n">
        <f aca="false">$W$83*1.17+617</f>
        <v>68477</v>
      </c>
      <c r="X153" s="152" t="n">
        <v>3000</v>
      </c>
      <c r="Y153" s="152" t="n">
        <v>2965</v>
      </c>
      <c r="Z153" s="152" t="s">
        <v>347</v>
      </c>
      <c r="AA153" s="152" t="n">
        <v>200</v>
      </c>
      <c r="AB153" s="152" t="n">
        <f aca="false">AA153</f>
        <v>200</v>
      </c>
      <c r="AC153" s="250" t="n">
        <f aca="false">AC152</f>
        <v>97500</v>
      </c>
      <c r="AD153" s="152" t="n">
        <v>0</v>
      </c>
      <c r="AE153" s="237" t="str">
        <f aca="false">CONCATENATE(X153*Y153/1000000,IF(X153*Y153/1000000&gt;10,"   !",""))</f>
        <v>8.895</v>
      </c>
      <c r="AF153" s="245" t="n">
        <v>4</v>
      </c>
      <c r="AG153" s="245" t="n">
        <v>4</v>
      </c>
      <c r="AH153" s="215" t="n">
        <f aca="false">AF153*$AH$83</f>
        <v>8000</v>
      </c>
      <c r="AI153" s="215" t="n">
        <f aca="false">AG153*$AH$84</f>
        <v>77040</v>
      </c>
      <c r="AJ153" s="228" t="s">
        <v>314</v>
      </c>
      <c r="AK153" s="252" t="n">
        <v>545040</v>
      </c>
      <c r="AL153" s="247"/>
    </row>
    <row r="154" s="245" customFormat="true" ht="10.15" hidden="true" customHeight="false" outlineLevel="0" collapsed="false">
      <c r="A154" s="248" t="n">
        <v>61</v>
      </c>
      <c r="B154" s="240" t="s">
        <v>408</v>
      </c>
      <c r="C154" s="241" t="s">
        <v>314</v>
      </c>
      <c r="D154" s="241" t="s">
        <v>314</v>
      </c>
      <c r="E154" s="241" t="s">
        <v>314</v>
      </c>
      <c r="F154" s="241" t="s">
        <v>314</v>
      </c>
      <c r="G154" s="241" t="s">
        <v>314</v>
      </c>
      <c r="H154" s="241" t="s">
        <v>314</v>
      </c>
      <c r="I154" s="241" t="s">
        <v>314</v>
      </c>
      <c r="J154" s="241" t="s">
        <v>314</v>
      </c>
      <c r="L154" s="251"/>
      <c r="M154" s="242" t="n">
        <v>387270</v>
      </c>
      <c r="N154" s="215" t="n">
        <f aca="false">$F$77*$X154*$Y154/1000000+M154</f>
        <v>446501.25</v>
      </c>
      <c r="O154" s="242" t="n">
        <v>418568</v>
      </c>
      <c r="P154" s="215" t="n">
        <f aca="false">M154</f>
        <v>387270</v>
      </c>
      <c r="Q154" s="215" t="n">
        <f aca="false">N154</f>
        <v>446501.25</v>
      </c>
      <c r="R154" s="243" t="n">
        <v>0</v>
      </c>
      <c r="S154" s="152" t="s">
        <v>344</v>
      </c>
      <c r="T154" s="181" t="s">
        <v>345</v>
      </c>
      <c r="U154" s="152" t="s">
        <v>346</v>
      </c>
      <c r="V154" s="152" t="n">
        <v>2</v>
      </c>
      <c r="W154" s="215" t="n">
        <f aca="false">$W$83</f>
        <v>58000</v>
      </c>
      <c r="X154" s="152" t="n">
        <v>3250</v>
      </c>
      <c r="Y154" s="152" t="n">
        <v>2025</v>
      </c>
      <c r="Z154" s="152" t="s">
        <v>347</v>
      </c>
      <c r="AA154" s="152" t="n">
        <v>200</v>
      </c>
      <c r="AB154" s="152" t="n">
        <f aca="false">AA154</f>
        <v>200</v>
      </c>
      <c r="AC154" s="250" t="n">
        <f aca="false">AC153</f>
        <v>97500</v>
      </c>
      <c r="AD154" s="152" t="n">
        <v>1</v>
      </c>
      <c r="AE154" s="237" t="str">
        <f aca="false">CONCATENATE(X154*Y154/1000000,IF(X154*Y154/1000000&gt;10,"   !",""))</f>
        <v>6.58125</v>
      </c>
      <c r="AF154" s="245" t="n">
        <v>5</v>
      </c>
      <c r="AG154" s="245" t="n">
        <v>4</v>
      </c>
      <c r="AH154" s="215" t="n">
        <f aca="false">AF154*$AH$83</f>
        <v>10000</v>
      </c>
      <c r="AI154" s="215" t="n">
        <f aca="false">AG154*$AH$84</f>
        <v>77040</v>
      </c>
      <c r="AJ154" s="228" t="s">
        <v>314</v>
      </c>
      <c r="AK154" s="252" t="n">
        <v>436383</v>
      </c>
      <c r="AL154" s="247"/>
    </row>
    <row r="155" s="245" customFormat="true" ht="10.15" hidden="true" customHeight="false" outlineLevel="0" collapsed="false">
      <c r="A155" s="248" t="n">
        <v>62</v>
      </c>
      <c r="B155" s="249" t="s">
        <v>409</v>
      </c>
      <c r="C155" s="241" t="s">
        <v>314</v>
      </c>
      <c r="D155" s="241" t="s">
        <v>314</v>
      </c>
      <c r="E155" s="241" t="s">
        <v>314</v>
      </c>
      <c r="F155" s="241" t="s">
        <v>314</v>
      </c>
      <c r="G155" s="241" t="s">
        <v>314</v>
      </c>
      <c r="H155" s="241" t="s">
        <v>314</v>
      </c>
      <c r="I155" s="241" t="s">
        <v>314</v>
      </c>
      <c r="J155" s="241" t="s">
        <v>314</v>
      </c>
      <c r="L155" s="251"/>
      <c r="M155" s="242" t="n">
        <v>409205</v>
      </c>
      <c r="N155" s="215" t="n">
        <f aca="false">$F$77*$X155*$Y155/1000000+M155</f>
        <v>471653.75</v>
      </c>
      <c r="O155" s="242" t="n">
        <v>442261</v>
      </c>
      <c r="P155" s="215" t="n">
        <f aca="false">M155</f>
        <v>409205</v>
      </c>
      <c r="Q155" s="215" t="n">
        <f aca="false">N155</f>
        <v>471653.75</v>
      </c>
      <c r="R155" s="243" t="n">
        <v>0</v>
      </c>
      <c r="S155" s="152" t="s">
        <v>344</v>
      </c>
      <c r="T155" s="181" t="s">
        <v>345</v>
      </c>
      <c r="U155" s="152" t="s">
        <v>346</v>
      </c>
      <c r="V155" s="152" t="n">
        <v>2</v>
      </c>
      <c r="W155" s="215" t="n">
        <f aca="false">$W$83</f>
        <v>58000</v>
      </c>
      <c r="X155" s="152" t="n">
        <v>3250</v>
      </c>
      <c r="Y155" s="152" t="n">
        <v>2135</v>
      </c>
      <c r="Z155" s="152" t="s">
        <v>347</v>
      </c>
      <c r="AA155" s="152" t="n">
        <v>200</v>
      </c>
      <c r="AB155" s="152" t="n">
        <f aca="false">AA155</f>
        <v>200</v>
      </c>
      <c r="AC155" s="250" t="n">
        <f aca="false">AC154</f>
        <v>97500</v>
      </c>
      <c r="AD155" s="152" t="n">
        <v>2</v>
      </c>
      <c r="AE155" s="237" t="str">
        <f aca="false">CONCATENATE(X155*Y155/1000000,IF(X155*Y155/1000000&gt;10,"   !",""))</f>
        <v>6.93875</v>
      </c>
      <c r="AF155" s="245" t="n">
        <v>5</v>
      </c>
      <c r="AG155" s="245" t="n">
        <v>4</v>
      </c>
      <c r="AH155" s="215" t="n">
        <f aca="false">AF155*$AH$83</f>
        <v>10000</v>
      </c>
      <c r="AI155" s="215" t="n">
        <f aca="false">AG155*$AH$84</f>
        <v>77040</v>
      </c>
      <c r="AJ155" s="228" t="s">
        <v>314</v>
      </c>
      <c r="AK155" s="252" t="n">
        <v>461052</v>
      </c>
      <c r="AL155" s="247"/>
    </row>
    <row r="156" s="245" customFormat="true" ht="10.15" hidden="true" customHeight="false" outlineLevel="0" collapsed="false">
      <c r="A156" s="248" t="n">
        <v>63</v>
      </c>
      <c r="B156" s="249" t="s">
        <v>410</v>
      </c>
      <c r="C156" s="241" t="s">
        <v>314</v>
      </c>
      <c r="D156" s="241" t="s">
        <v>314</v>
      </c>
      <c r="E156" s="241" t="s">
        <v>314</v>
      </c>
      <c r="F156" s="241" t="s">
        <v>314</v>
      </c>
      <c r="G156" s="241" t="s">
        <v>314</v>
      </c>
      <c r="H156" s="241" t="s">
        <v>314</v>
      </c>
      <c r="I156" s="241" t="s">
        <v>314</v>
      </c>
      <c r="J156" s="241" t="s">
        <v>314</v>
      </c>
      <c r="L156" s="251"/>
      <c r="M156" s="242" t="n">
        <v>412928</v>
      </c>
      <c r="N156" s="215" t="n">
        <f aca="false">$F$77*$X156*$Y156/1000000+M156</f>
        <v>478594.25</v>
      </c>
      <c r="O156" s="242" t="n">
        <v>447870</v>
      </c>
      <c r="P156" s="215" t="n">
        <f aca="false">M156</f>
        <v>412928</v>
      </c>
      <c r="Q156" s="215" t="n">
        <f aca="false">N156</f>
        <v>478594.25</v>
      </c>
      <c r="R156" s="243" t="n">
        <v>0</v>
      </c>
      <c r="S156" s="152" t="s">
        <v>344</v>
      </c>
      <c r="T156" s="181" t="s">
        <v>345</v>
      </c>
      <c r="U156" s="152" t="s">
        <v>346</v>
      </c>
      <c r="V156" s="152" t="n">
        <v>2</v>
      </c>
      <c r="W156" s="215" t="n">
        <f aca="false">$W$83</f>
        <v>58000</v>
      </c>
      <c r="X156" s="152" t="n">
        <v>3250</v>
      </c>
      <c r="Y156" s="152" t="n">
        <v>2245</v>
      </c>
      <c r="Z156" s="152" t="s">
        <v>347</v>
      </c>
      <c r="AA156" s="152" t="n">
        <v>200</v>
      </c>
      <c r="AB156" s="152" t="n">
        <f aca="false">AA156</f>
        <v>200</v>
      </c>
      <c r="AC156" s="250" t="n">
        <f aca="false">AC155</f>
        <v>97500</v>
      </c>
      <c r="AD156" s="152" t="n">
        <v>3</v>
      </c>
      <c r="AE156" s="237" t="str">
        <f aca="false">CONCATENATE(X156*Y156/1000000,IF(X156*Y156/1000000&gt;10,"   !",""))</f>
        <v>7.29625</v>
      </c>
      <c r="AF156" s="245" t="n">
        <v>5</v>
      </c>
      <c r="AG156" s="245" t="n">
        <v>4</v>
      </c>
      <c r="AH156" s="215" t="n">
        <f aca="false">AF156*$AH$83</f>
        <v>10000</v>
      </c>
      <c r="AI156" s="215" t="n">
        <f aca="false">AG156*$AH$84</f>
        <v>77040</v>
      </c>
      <c r="AJ156" s="228" t="s">
        <v>314</v>
      </c>
      <c r="AK156" s="252" t="n">
        <v>467443</v>
      </c>
      <c r="AL156" s="247"/>
    </row>
    <row r="157" s="245" customFormat="true" ht="10.15" hidden="true" customHeight="false" outlineLevel="0" collapsed="false">
      <c r="A157" s="248" t="n">
        <v>64</v>
      </c>
      <c r="B157" s="253" t="s">
        <v>411</v>
      </c>
      <c r="C157" s="241" t="s">
        <v>314</v>
      </c>
      <c r="D157" s="241" t="s">
        <v>314</v>
      </c>
      <c r="E157" s="241" t="s">
        <v>314</v>
      </c>
      <c r="F157" s="241" t="s">
        <v>314</v>
      </c>
      <c r="G157" s="241" t="s">
        <v>314</v>
      </c>
      <c r="H157" s="241" t="s">
        <v>314</v>
      </c>
      <c r="I157" s="241" t="s">
        <v>314</v>
      </c>
      <c r="J157" s="241" t="s">
        <v>314</v>
      </c>
      <c r="L157" s="251"/>
      <c r="M157" s="242" t="n">
        <v>418080</v>
      </c>
      <c r="N157" s="215" t="n">
        <f aca="false">$F$77*$X157*$Y157/1000000+M157</f>
        <v>486963.75</v>
      </c>
      <c r="O157" s="242" t="n">
        <v>451051</v>
      </c>
      <c r="P157" s="215" t="n">
        <f aca="false">M157</f>
        <v>418080</v>
      </c>
      <c r="Q157" s="215" t="n">
        <f aca="false">N157</f>
        <v>486963.75</v>
      </c>
      <c r="R157" s="243" t="n">
        <v>0</v>
      </c>
      <c r="S157" s="152" t="s">
        <v>344</v>
      </c>
      <c r="T157" s="181" t="s">
        <v>345</v>
      </c>
      <c r="U157" s="152" t="s">
        <v>346</v>
      </c>
      <c r="V157" s="152" t="n">
        <v>2</v>
      </c>
      <c r="W157" s="215" t="n">
        <f aca="false">$W$83</f>
        <v>58000</v>
      </c>
      <c r="X157" s="152" t="n">
        <v>3250</v>
      </c>
      <c r="Y157" s="152" t="n">
        <v>2355</v>
      </c>
      <c r="Z157" s="152" t="s">
        <v>347</v>
      </c>
      <c r="AA157" s="152" t="n">
        <v>200</v>
      </c>
      <c r="AB157" s="152" t="n">
        <f aca="false">AA157</f>
        <v>200</v>
      </c>
      <c r="AC157" s="250" t="n">
        <f aca="false">AC156</f>
        <v>97500</v>
      </c>
      <c r="AD157" s="152" t="n">
        <v>4</v>
      </c>
      <c r="AE157" s="237" t="str">
        <f aca="false">CONCATENATE(X157*Y157/1000000,IF(X157*Y157/1000000&gt;10,"   !",""))</f>
        <v>7.65375</v>
      </c>
      <c r="AF157" s="245" t="n">
        <v>5</v>
      </c>
      <c r="AG157" s="245" t="n">
        <v>4</v>
      </c>
      <c r="AH157" s="215" t="n">
        <f aca="false">AF157*$AH$83</f>
        <v>10000</v>
      </c>
      <c r="AI157" s="215" t="n">
        <f aca="false">AG157*$AH$84</f>
        <v>77040</v>
      </c>
      <c r="AJ157" s="228" t="s">
        <v>314</v>
      </c>
      <c r="AK157" s="252" t="n">
        <v>469927</v>
      </c>
      <c r="AL157" s="247"/>
    </row>
    <row r="158" s="245" customFormat="true" ht="10.15" hidden="true" customHeight="false" outlineLevel="0" collapsed="false">
      <c r="A158" s="248" t="n">
        <v>65</v>
      </c>
      <c r="B158" s="253" t="s">
        <v>412</v>
      </c>
      <c r="C158" s="241" t="s">
        <v>314</v>
      </c>
      <c r="D158" s="241" t="s">
        <v>314</v>
      </c>
      <c r="E158" s="241" t="s">
        <v>314</v>
      </c>
      <c r="F158" s="241" t="s">
        <v>314</v>
      </c>
      <c r="G158" s="241" t="s">
        <v>314</v>
      </c>
      <c r="H158" s="241" t="s">
        <v>314</v>
      </c>
      <c r="I158" s="241" t="s">
        <v>314</v>
      </c>
      <c r="J158" s="241" t="s">
        <v>314</v>
      </c>
      <c r="L158" s="251"/>
      <c r="M158" s="242" t="n">
        <v>434692</v>
      </c>
      <c r="N158" s="215" t="n">
        <f aca="false">$F$77*$X158*$Y158/1000000+M158</f>
        <v>506793.25</v>
      </c>
      <c r="O158" s="242" t="n">
        <v>473316</v>
      </c>
      <c r="P158" s="215" t="n">
        <f aca="false">M158</f>
        <v>434692</v>
      </c>
      <c r="Q158" s="215" t="n">
        <f aca="false">N158</f>
        <v>506793.25</v>
      </c>
      <c r="R158" s="243" t="n">
        <v>0</v>
      </c>
      <c r="S158" s="152" t="s">
        <v>344</v>
      </c>
      <c r="T158" s="181" t="s">
        <v>345</v>
      </c>
      <c r="U158" s="152" t="s">
        <v>346</v>
      </c>
      <c r="V158" s="152" t="n">
        <v>2</v>
      </c>
      <c r="W158" s="215" t="n">
        <f aca="false">$W$83</f>
        <v>58000</v>
      </c>
      <c r="X158" s="152" t="n">
        <v>3250</v>
      </c>
      <c r="Y158" s="152" t="n">
        <v>2465</v>
      </c>
      <c r="Z158" s="152" t="s">
        <v>347</v>
      </c>
      <c r="AA158" s="152" t="n">
        <v>200</v>
      </c>
      <c r="AB158" s="152" t="n">
        <f aca="false">AA158</f>
        <v>200</v>
      </c>
      <c r="AC158" s="250" t="n">
        <f aca="false">AC157</f>
        <v>97500</v>
      </c>
      <c r="AD158" s="152" t="n">
        <v>5</v>
      </c>
      <c r="AE158" s="237" t="str">
        <f aca="false">CONCATENATE(X158*Y158/1000000,IF(X158*Y158/1000000&gt;10,"   !",""))</f>
        <v>8.01125</v>
      </c>
      <c r="AF158" s="245" t="n">
        <v>5</v>
      </c>
      <c r="AG158" s="245" t="n">
        <v>4</v>
      </c>
      <c r="AH158" s="215" t="n">
        <f aca="false">AF158*$AH$83</f>
        <v>10000</v>
      </c>
      <c r="AI158" s="215" t="n">
        <f aca="false">AG158*$AH$84</f>
        <v>77040</v>
      </c>
      <c r="AJ158" s="228" t="s">
        <v>314</v>
      </c>
      <c r="AK158" s="252" t="n">
        <v>494610</v>
      </c>
      <c r="AL158" s="247"/>
    </row>
    <row r="159" s="245" customFormat="true" ht="10.15" hidden="true" customHeight="false" outlineLevel="0" collapsed="false">
      <c r="A159" s="248" t="n">
        <v>66</v>
      </c>
      <c r="B159" s="249" t="s">
        <v>413</v>
      </c>
      <c r="C159" s="241" t="s">
        <v>314</v>
      </c>
      <c r="D159" s="241" t="s">
        <v>314</v>
      </c>
      <c r="E159" s="241" t="s">
        <v>314</v>
      </c>
      <c r="F159" s="241" t="s">
        <v>314</v>
      </c>
      <c r="G159" s="241" t="s">
        <v>314</v>
      </c>
      <c r="H159" s="241" t="s">
        <v>314</v>
      </c>
      <c r="I159" s="241" t="s">
        <v>314</v>
      </c>
      <c r="J159" s="241" t="s">
        <v>314</v>
      </c>
      <c r="L159" s="251"/>
      <c r="M159" s="242" t="n">
        <v>467776</v>
      </c>
      <c r="N159" s="215" t="n">
        <f aca="false">$F$77*$X159*$Y159/1000000+M159</f>
        <v>541632.25</v>
      </c>
      <c r="O159" s="242" t="n">
        <v>507055</v>
      </c>
      <c r="P159" s="215" t="n">
        <f aca="false">M159</f>
        <v>467776</v>
      </c>
      <c r="Q159" s="215" t="n">
        <f aca="false">N159</f>
        <v>541632.25</v>
      </c>
      <c r="R159" s="243" t="n">
        <v>0</v>
      </c>
      <c r="S159" s="152" t="s">
        <v>344</v>
      </c>
      <c r="T159" s="254" t="s">
        <v>353</v>
      </c>
      <c r="U159" s="152" t="s">
        <v>346</v>
      </c>
      <c r="V159" s="152" t="n">
        <v>2</v>
      </c>
      <c r="W159" s="215" t="n">
        <f aca="false">$W$83*1.17+617</f>
        <v>68477</v>
      </c>
      <c r="X159" s="152" t="n">
        <v>3250</v>
      </c>
      <c r="Y159" s="152" t="n">
        <v>2525</v>
      </c>
      <c r="Z159" s="152" t="s">
        <v>347</v>
      </c>
      <c r="AA159" s="152" t="n">
        <v>200</v>
      </c>
      <c r="AB159" s="152" t="n">
        <f aca="false">AA159</f>
        <v>200</v>
      </c>
      <c r="AC159" s="250" t="n">
        <f aca="false">AC158</f>
        <v>97500</v>
      </c>
      <c r="AD159" s="152" t="n">
        <v>6</v>
      </c>
      <c r="AE159" s="237" t="str">
        <f aca="false">CONCATENATE(X159*Y159/1000000,IF(X159*Y159/1000000&gt;10,"   !",""))</f>
        <v>8.20625</v>
      </c>
      <c r="AF159" s="245" t="n">
        <v>5</v>
      </c>
      <c r="AG159" s="245" t="n">
        <v>4</v>
      </c>
      <c r="AH159" s="215" t="n">
        <f aca="false">AF159*$AH$83</f>
        <v>10000</v>
      </c>
      <c r="AI159" s="215" t="n">
        <f aca="false">AG159*$AH$84</f>
        <v>77040</v>
      </c>
      <c r="AJ159" s="228" t="s">
        <v>314</v>
      </c>
      <c r="AK159" s="252" t="n">
        <v>529167</v>
      </c>
      <c r="AL159" s="247"/>
    </row>
    <row r="160" s="245" customFormat="true" ht="10.15" hidden="true" customHeight="false" outlineLevel="0" collapsed="false">
      <c r="A160" s="248" t="n">
        <v>67</v>
      </c>
      <c r="B160" s="249" t="s">
        <v>414</v>
      </c>
      <c r="C160" s="241" t="s">
        <v>314</v>
      </c>
      <c r="D160" s="241" t="s">
        <v>314</v>
      </c>
      <c r="E160" s="241" t="s">
        <v>314</v>
      </c>
      <c r="F160" s="241" t="s">
        <v>314</v>
      </c>
      <c r="G160" s="241" t="s">
        <v>314</v>
      </c>
      <c r="H160" s="241" t="s">
        <v>314</v>
      </c>
      <c r="I160" s="241" t="s">
        <v>314</v>
      </c>
      <c r="J160" s="241" t="s">
        <v>314</v>
      </c>
      <c r="L160" s="251"/>
      <c r="M160" s="242" t="n">
        <v>474453</v>
      </c>
      <c r="N160" s="215" t="n">
        <f aca="false">$F$77*$X160*$Y160/1000000+M160</f>
        <v>551526.75</v>
      </c>
      <c r="O160" s="242" t="n">
        <v>515613</v>
      </c>
      <c r="P160" s="215" t="n">
        <f aca="false">M160</f>
        <v>474453</v>
      </c>
      <c r="Q160" s="215" t="n">
        <f aca="false">N160</f>
        <v>551526.75</v>
      </c>
      <c r="R160" s="243" t="n">
        <v>0</v>
      </c>
      <c r="S160" s="152" t="s">
        <v>344</v>
      </c>
      <c r="T160" s="254" t="s">
        <v>353</v>
      </c>
      <c r="U160" s="152" t="s">
        <v>346</v>
      </c>
      <c r="V160" s="152" t="n">
        <v>2</v>
      </c>
      <c r="W160" s="215" t="n">
        <f aca="false">$W$83*1.17+617</f>
        <v>68477</v>
      </c>
      <c r="X160" s="152" t="n">
        <v>3250</v>
      </c>
      <c r="Y160" s="152" t="n">
        <v>2635</v>
      </c>
      <c r="Z160" s="152" t="s">
        <v>347</v>
      </c>
      <c r="AA160" s="152" t="n">
        <v>200</v>
      </c>
      <c r="AB160" s="152" t="n">
        <f aca="false">AA160</f>
        <v>200</v>
      </c>
      <c r="AC160" s="250" t="n">
        <f aca="false">AC159</f>
        <v>97500</v>
      </c>
      <c r="AD160" s="152" t="n">
        <v>7</v>
      </c>
      <c r="AE160" s="237" t="str">
        <f aca="false">CONCATENATE(X160*Y160/1000000,IF(X160*Y160/1000000&gt;10,"   !",""))</f>
        <v>8.56375</v>
      </c>
      <c r="AF160" s="245" t="n">
        <v>5</v>
      </c>
      <c r="AG160" s="245" t="n">
        <v>4</v>
      </c>
      <c r="AH160" s="215" t="n">
        <f aca="false">AF160*$AH$83</f>
        <v>10000</v>
      </c>
      <c r="AI160" s="215" t="n">
        <f aca="false">AG160*$AH$84</f>
        <v>77040</v>
      </c>
      <c r="AJ160" s="228" t="s">
        <v>314</v>
      </c>
      <c r="AK160" s="252" t="n">
        <v>538545</v>
      </c>
      <c r="AL160" s="247"/>
    </row>
    <row r="161" s="245" customFormat="true" ht="10.15" hidden="true" customHeight="false" outlineLevel="0" collapsed="false">
      <c r="A161" s="248" t="n">
        <v>68</v>
      </c>
      <c r="B161" s="249" t="s">
        <v>415</v>
      </c>
      <c r="C161" s="241" t="s">
        <v>314</v>
      </c>
      <c r="D161" s="241" t="s">
        <v>314</v>
      </c>
      <c r="E161" s="241" t="s">
        <v>314</v>
      </c>
      <c r="F161" s="241" t="s">
        <v>314</v>
      </c>
      <c r="G161" s="241" t="s">
        <v>314</v>
      </c>
      <c r="H161" s="241" t="s">
        <v>314</v>
      </c>
      <c r="I161" s="241" t="s">
        <v>314</v>
      </c>
      <c r="J161" s="241" t="s">
        <v>314</v>
      </c>
      <c r="L161" s="251"/>
      <c r="M161" s="242" t="n">
        <v>478531</v>
      </c>
      <c r="N161" s="215" t="n">
        <f aca="false">$F$77*$X161*$Y161/1000000+M161</f>
        <v>558822.25</v>
      </c>
      <c r="O161" s="242" t="n">
        <v>521598</v>
      </c>
      <c r="P161" s="215" t="n">
        <f aca="false">M161</f>
        <v>478531</v>
      </c>
      <c r="Q161" s="215" t="n">
        <f aca="false">N161</f>
        <v>558822.25</v>
      </c>
      <c r="R161" s="243" t="n">
        <v>0</v>
      </c>
      <c r="S161" s="152" t="s">
        <v>344</v>
      </c>
      <c r="T161" s="254" t="s">
        <v>353</v>
      </c>
      <c r="U161" s="152" t="s">
        <v>346</v>
      </c>
      <c r="V161" s="152" t="n">
        <v>2</v>
      </c>
      <c r="W161" s="215" t="n">
        <f aca="false">$W$83*1.17+617</f>
        <v>68477</v>
      </c>
      <c r="X161" s="152" t="n">
        <v>3250</v>
      </c>
      <c r="Y161" s="152" t="n">
        <v>2745</v>
      </c>
      <c r="Z161" s="152" t="s">
        <v>347</v>
      </c>
      <c r="AA161" s="152" t="n">
        <v>200</v>
      </c>
      <c r="AB161" s="152" t="n">
        <f aca="false">AA161</f>
        <v>200</v>
      </c>
      <c r="AC161" s="250" t="n">
        <f aca="false">AC160</f>
        <v>97500</v>
      </c>
      <c r="AD161" s="152" t="n">
        <v>8</v>
      </c>
      <c r="AE161" s="237" t="str">
        <f aca="false">CONCATENATE(X161*Y161/1000000,IF(X161*Y161/1000000&gt;10,"   !",""))</f>
        <v>8.92125</v>
      </c>
      <c r="AF161" s="245" t="n">
        <v>5</v>
      </c>
      <c r="AG161" s="245" t="n">
        <v>4</v>
      </c>
      <c r="AH161" s="215" t="n">
        <f aca="false">AF161*$AH$83</f>
        <v>10000</v>
      </c>
      <c r="AI161" s="215" t="n">
        <f aca="false">AG161*$AH$84</f>
        <v>77040</v>
      </c>
      <c r="AJ161" s="228" t="s">
        <v>314</v>
      </c>
      <c r="AK161" s="252" t="n">
        <v>545325</v>
      </c>
      <c r="AL161" s="247"/>
    </row>
    <row r="162" s="245" customFormat="true" ht="10.15" hidden="true" customHeight="false" outlineLevel="0" collapsed="false">
      <c r="A162" s="248" t="n">
        <v>69</v>
      </c>
      <c r="B162" s="253" t="s">
        <v>416</v>
      </c>
      <c r="C162" s="241" t="s">
        <v>314</v>
      </c>
      <c r="D162" s="241" t="s">
        <v>314</v>
      </c>
      <c r="E162" s="241" t="s">
        <v>314</v>
      </c>
      <c r="F162" s="241" t="s">
        <v>314</v>
      </c>
      <c r="G162" s="241" t="s">
        <v>314</v>
      </c>
      <c r="H162" s="241" t="s">
        <v>314</v>
      </c>
      <c r="I162" s="241" t="s">
        <v>314</v>
      </c>
      <c r="J162" s="241" t="s">
        <v>314</v>
      </c>
      <c r="L162" s="251"/>
      <c r="M162" s="242" t="n">
        <v>490891</v>
      </c>
      <c r="N162" s="215" t="n">
        <f aca="false">$F$77*$X162*$Y162/1000000+M162</f>
        <v>574399.75</v>
      </c>
      <c r="O162" s="242" t="n">
        <v>535785</v>
      </c>
      <c r="P162" s="215" t="n">
        <f aca="false">M162</f>
        <v>490891</v>
      </c>
      <c r="Q162" s="215" t="n">
        <f aca="false">N162</f>
        <v>574399.75</v>
      </c>
      <c r="R162" s="243" t="n">
        <v>0</v>
      </c>
      <c r="S162" s="152" t="s">
        <v>344</v>
      </c>
      <c r="T162" s="254" t="s">
        <v>353</v>
      </c>
      <c r="U162" s="152" t="s">
        <v>346</v>
      </c>
      <c r="V162" s="152" t="n">
        <v>2</v>
      </c>
      <c r="W162" s="215" t="n">
        <f aca="false">$W$83*1.17+617</f>
        <v>68477</v>
      </c>
      <c r="X162" s="152" t="n">
        <v>3250</v>
      </c>
      <c r="Y162" s="152" t="n">
        <v>2855</v>
      </c>
      <c r="Z162" s="152" t="s">
        <v>347</v>
      </c>
      <c r="AA162" s="152" t="n">
        <v>200</v>
      </c>
      <c r="AB162" s="152" t="n">
        <f aca="false">AA162</f>
        <v>200</v>
      </c>
      <c r="AC162" s="250" t="n">
        <f aca="false">AC161</f>
        <v>97500</v>
      </c>
      <c r="AD162" s="152" t="n">
        <v>9</v>
      </c>
      <c r="AE162" s="237" t="str">
        <f aca="false">CONCATENATE(X162*Y162/1000000,IF(X162*Y162/1000000&gt;10,"   !",""))</f>
        <v>9.27875</v>
      </c>
      <c r="AF162" s="245" t="n">
        <v>5</v>
      </c>
      <c r="AG162" s="245" t="n">
        <v>4</v>
      </c>
      <c r="AH162" s="215" t="n">
        <f aca="false">AF162*$AH$83</f>
        <v>10000</v>
      </c>
      <c r="AI162" s="215" t="n">
        <f aca="false">AG162*$AH$84</f>
        <v>77040</v>
      </c>
      <c r="AJ162" s="228" t="s">
        <v>314</v>
      </c>
      <c r="AK162" s="252" t="n">
        <v>560386</v>
      </c>
      <c r="AL162" s="247"/>
    </row>
    <row r="163" s="245" customFormat="true" ht="10.15" hidden="true" customHeight="false" outlineLevel="0" collapsed="false">
      <c r="A163" s="248" t="n">
        <v>70</v>
      </c>
      <c r="B163" s="253" t="s">
        <v>417</v>
      </c>
      <c r="C163" s="241" t="s">
        <v>314</v>
      </c>
      <c r="D163" s="241" t="s">
        <v>314</v>
      </c>
      <c r="E163" s="241" t="s">
        <v>314</v>
      </c>
      <c r="F163" s="241" t="s">
        <v>314</v>
      </c>
      <c r="G163" s="241" t="s">
        <v>314</v>
      </c>
      <c r="H163" s="241" t="s">
        <v>314</v>
      </c>
      <c r="I163" s="241" t="s">
        <v>314</v>
      </c>
      <c r="J163" s="241" t="s">
        <v>314</v>
      </c>
      <c r="L163" s="251"/>
      <c r="M163" s="242" t="n">
        <v>497010</v>
      </c>
      <c r="N163" s="215" t="n">
        <f aca="false">$F$77*$X163*$Y163/1000000+M163</f>
        <v>583736.25</v>
      </c>
      <c r="O163" s="242" t="n">
        <v>543920</v>
      </c>
      <c r="P163" s="215" t="n">
        <f aca="false">M163</f>
        <v>497010</v>
      </c>
      <c r="Q163" s="215" t="n">
        <f aca="false">N163</f>
        <v>583736.25</v>
      </c>
      <c r="R163" s="243" t="n">
        <v>0</v>
      </c>
      <c r="S163" s="152" t="s">
        <v>344</v>
      </c>
      <c r="T163" s="254" t="s">
        <v>353</v>
      </c>
      <c r="U163" s="152" t="s">
        <v>346</v>
      </c>
      <c r="V163" s="152" t="n">
        <v>2</v>
      </c>
      <c r="W163" s="215" t="n">
        <f aca="false">$W$83*1.17+617</f>
        <v>68477</v>
      </c>
      <c r="X163" s="152" t="n">
        <v>3250</v>
      </c>
      <c r="Y163" s="152" t="n">
        <v>2965</v>
      </c>
      <c r="Z163" s="152" t="s">
        <v>347</v>
      </c>
      <c r="AA163" s="152" t="n">
        <v>200</v>
      </c>
      <c r="AB163" s="152" t="n">
        <f aca="false">AA163</f>
        <v>200</v>
      </c>
      <c r="AC163" s="250" t="n">
        <f aca="false">AC162</f>
        <v>97500</v>
      </c>
      <c r="AD163" s="152" t="n">
        <v>10</v>
      </c>
      <c r="AE163" s="237" t="str">
        <f aca="false">CONCATENATE(X163*Y163/1000000,IF(X163*Y163/1000000&gt;10,"   !",""))</f>
        <v>9.63625</v>
      </c>
      <c r="AF163" s="245" t="n">
        <v>5</v>
      </c>
      <c r="AG163" s="245" t="n">
        <v>4</v>
      </c>
      <c r="AH163" s="215" t="n">
        <f aca="false">AF163*$AH$83</f>
        <v>10000</v>
      </c>
      <c r="AI163" s="215" t="n">
        <f aca="false">AG163*$AH$84</f>
        <v>77040</v>
      </c>
      <c r="AJ163" s="228" t="s">
        <v>314</v>
      </c>
      <c r="AK163" s="252" t="n">
        <v>569388</v>
      </c>
      <c r="AL163" s="247"/>
    </row>
    <row r="164" s="245" customFormat="true" ht="10.15" hidden="true" customHeight="false" outlineLevel="0" collapsed="false">
      <c r="A164" s="248" t="n">
        <v>71</v>
      </c>
      <c r="B164" s="240" t="s">
        <v>418</v>
      </c>
      <c r="C164" s="241" t="s">
        <v>314</v>
      </c>
      <c r="D164" s="241" t="s">
        <v>314</v>
      </c>
      <c r="E164" s="241" t="s">
        <v>314</v>
      </c>
      <c r="F164" s="241" t="s">
        <v>314</v>
      </c>
      <c r="G164" s="241" t="s">
        <v>314</v>
      </c>
      <c r="H164" s="241" t="s">
        <v>314</v>
      </c>
      <c r="I164" s="241" t="s">
        <v>314</v>
      </c>
      <c r="J164" s="241" t="s">
        <v>314</v>
      </c>
      <c r="L164" s="251"/>
      <c r="M164" s="252" t="n">
        <v>413083</v>
      </c>
      <c r="N164" s="215" t="n">
        <f aca="false">$F$77*$X164*$Y164/1000000+M164</f>
        <v>476870.5</v>
      </c>
      <c r="O164" s="252" t="n">
        <v>446794</v>
      </c>
      <c r="P164" s="215" t="n">
        <f aca="false">M164</f>
        <v>413083</v>
      </c>
      <c r="Q164" s="215" t="n">
        <f aca="false">N164</f>
        <v>476870.5</v>
      </c>
      <c r="R164" s="243" t="n">
        <v>0</v>
      </c>
      <c r="S164" s="152" t="s">
        <v>344</v>
      </c>
      <c r="T164" s="181" t="s">
        <v>345</v>
      </c>
      <c r="U164" s="152" t="s">
        <v>346</v>
      </c>
      <c r="V164" s="152" t="n">
        <v>2</v>
      </c>
      <c r="W164" s="215" t="n">
        <f aca="false">$W$83</f>
        <v>58000</v>
      </c>
      <c r="X164" s="152" t="n">
        <v>3500</v>
      </c>
      <c r="Y164" s="152" t="n">
        <v>2025</v>
      </c>
      <c r="Z164" s="152" t="s">
        <v>347</v>
      </c>
      <c r="AA164" s="152" t="n">
        <v>200</v>
      </c>
      <c r="AB164" s="152" t="n">
        <f aca="false">AA164</f>
        <v>200</v>
      </c>
      <c r="AC164" s="250" t="n">
        <f aca="false">AC163</f>
        <v>97500</v>
      </c>
      <c r="AD164" s="152" t="n">
        <v>11</v>
      </c>
      <c r="AE164" s="237" t="str">
        <f aca="false">CONCATENATE(X164*Y164/1000000,IF(X164*Y164/1000000&gt;10,"   !",""))</f>
        <v>7.0875</v>
      </c>
      <c r="AF164" s="245" t="n">
        <v>5</v>
      </c>
      <c r="AG164" s="245" t="n">
        <v>5</v>
      </c>
      <c r="AH164" s="215" t="n">
        <f aca="false">AF164*$AH$83</f>
        <v>10000</v>
      </c>
      <c r="AI164" s="215" t="n">
        <f aca="false">AG164*$AH$84</f>
        <v>96300</v>
      </c>
      <c r="AJ164" s="228" t="s">
        <v>314</v>
      </c>
      <c r="AK164" s="252" t="n">
        <v>465928</v>
      </c>
      <c r="AL164" s="247"/>
    </row>
    <row r="165" s="245" customFormat="true" ht="10.15" hidden="true" customHeight="false" outlineLevel="0" collapsed="false">
      <c r="A165" s="248" t="n">
        <v>72</v>
      </c>
      <c r="B165" s="249" t="s">
        <v>419</v>
      </c>
      <c r="C165" s="241" t="s">
        <v>314</v>
      </c>
      <c r="D165" s="241" t="s">
        <v>314</v>
      </c>
      <c r="E165" s="241" t="s">
        <v>314</v>
      </c>
      <c r="F165" s="241" t="s">
        <v>314</v>
      </c>
      <c r="G165" s="241" t="s">
        <v>314</v>
      </c>
      <c r="H165" s="241" t="s">
        <v>314</v>
      </c>
      <c r="I165" s="241" t="s">
        <v>314</v>
      </c>
      <c r="J165" s="241" t="s">
        <v>314</v>
      </c>
      <c r="L165" s="251"/>
      <c r="M165" s="252" t="n">
        <v>422918</v>
      </c>
      <c r="N165" s="215" t="n">
        <f aca="false">$F$77*$X165*$Y165/1000000+M165</f>
        <v>490170.5</v>
      </c>
      <c r="O165" s="252" t="n">
        <v>458652</v>
      </c>
      <c r="P165" s="215" t="n">
        <f aca="false">M165</f>
        <v>422918</v>
      </c>
      <c r="Q165" s="215" t="n">
        <f aca="false">N165</f>
        <v>490170.5</v>
      </c>
      <c r="R165" s="243" t="n">
        <v>0</v>
      </c>
      <c r="S165" s="152" t="s">
        <v>344</v>
      </c>
      <c r="T165" s="181" t="s">
        <v>345</v>
      </c>
      <c r="U165" s="152" t="s">
        <v>346</v>
      </c>
      <c r="V165" s="152" t="n">
        <v>2</v>
      </c>
      <c r="W165" s="215" t="n">
        <f aca="false">$W$83</f>
        <v>58000</v>
      </c>
      <c r="X165" s="152" t="n">
        <v>3500</v>
      </c>
      <c r="Y165" s="152" t="n">
        <v>2135</v>
      </c>
      <c r="Z165" s="152" t="s">
        <v>347</v>
      </c>
      <c r="AA165" s="152" t="n">
        <v>200</v>
      </c>
      <c r="AB165" s="152" t="n">
        <f aca="false">AA165</f>
        <v>200</v>
      </c>
      <c r="AC165" s="250" t="n">
        <f aca="false">AC164</f>
        <v>97500</v>
      </c>
      <c r="AD165" s="152" t="n">
        <v>12</v>
      </c>
      <c r="AE165" s="237" t="str">
        <f aca="false">CONCATENATE(X165*Y165/1000000,IF(X165*Y165/1000000&gt;10,"   !",""))</f>
        <v>7.4725</v>
      </c>
      <c r="AF165" s="245" t="n">
        <v>5</v>
      </c>
      <c r="AG165" s="245" t="n">
        <v>5</v>
      </c>
      <c r="AH165" s="215" t="n">
        <f aca="false">AF165*$AH$83</f>
        <v>10000</v>
      </c>
      <c r="AI165" s="215" t="n">
        <f aca="false">AG165*$AH$84</f>
        <v>96300</v>
      </c>
      <c r="AJ165" s="228" t="s">
        <v>314</v>
      </c>
      <c r="AK165" s="252" t="n">
        <v>478703</v>
      </c>
      <c r="AL165" s="247"/>
    </row>
    <row r="166" s="245" customFormat="true" ht="10.15" hidden="true" customHeight="false" outlineLevel="0" collapsed="false">
      <c r="A166" s="248" t="n">
        <v>73</v>
      </c>
      <c r="B166" s="249" t="s">
        <v>420</v>
      </c>
      <c r="C166" s="241" t="s">
        <v>314</v>
      </c>
      <c r="D166" s="241" t="s">
        <v>314</v>
      </c>
      <c r="E166" s="241" t="s">
        <v>314</v>
      </c>
      <c r="F166" s="241" t="s">
        <v>314</v>
      </c>
      <c r="G166" s="241" t="s">
        <v>314</v>
      </c>
      <c r="H166" s="241" t="s">
        <v>314</v>
      </c>
      <c r="I166" s="241" t="s">
        <v>314</v>
      </c>
      <c r="J166" s="241" t="s">
        <v>314</v>
      </c>
      <c r="L166" s="251"/>
      <c r="M166" s="252" t="n">
        <v>429778</v>
      </c>
      <c r="N166" s="215" t="n">
        <f aca="false">$F$77*$X166*$Y166/1000000+M166</f>
        <v>500495.5</v>
      </c>
      <c r="O166" s="252" t="n">
        <v>467515</v>
      </c>
      <c r="P166" s="215" t="n">
        <f aca="false">M166</f>
        <v>429778</v>
      </c>
      <c r="Q166" s="215" t="n">
        <f aca="false">N166</f>
        <v>500495.5</v>
      </c>
      <c r="R166" s="243" t="n">
        <v>0</v>
      </c>
      <c r="S166" s="152" t="s">
        <v>344</v>
      </c>
      <c r="T166" s="181" t="s">
        <v>345</v>
      </c>
      <c r="U166" s="152" t="s">
        <v>346</v>
      </c>
      <c r="V166" s="152" t="n">
        <v>2</v>
      </c>
      <c r="W166" s="215" t="n">
        <f aca="false">$W$83</f>
        <v>58000</v>
      </c>
      <c r="X166" s="152" t="n">
        <v>3500</v>
      </c>
      <c r="Y166" s="152" t="n">
        <v>2245</v>
      </c>
      <c r="Z166" s="152" t="s">
        <v>347</v>
      </c>
      <c r="AA166" s="152" t="n">
        <v>200</v>
      </c>
      <c r="AB166" s="152" t="n">
        <f aca="false">AA166</f>
        <v>200</v>
      </c>
      <c r="AC166" s="250" t="n">
        <f aca="false">AC165</f>
        <v>97500</v>
      </c>
      <c r="AD166" s="152" t="n">
        <v>13</v>
      </c>
      <c r="AE166" s="237" t="str">
        <f aca="false">CONCATENATE(X166*Y166/1000000,IF(X166*Y166/1000000&gt;10,"   !",""))</f>
        <v>7.8575</v>
      </c>
      <c r="AF166" s="245" t="n">
        <v>5</v>
      </c>
      <c r="AG166" s="245" t="n">
        <v>5</v>
      </c>
      <c r="AH166" s="215" t="n">
        <f aca="false">AF166*$AH$83</f>
        <v>10000</v>
      </c>
      <c r="AI166" s="215" t="n">
        <f aca="false">AG166*$AH$84</f>
        <v>96300</v>
      </c>
      <c r="AJ166" s="228" t="s">
        <v>314</v>
      </c>
      <c r="AK166" s="252" t="n">
        <v>488436</v>
      </c>
      <c r="AL166" s="247"/>
    </row>
    <row r="167" s="245" customFormat="true" ht="10.15" hidden="true" customHeight="false" outlineLevel="0" collapsed="false">
      <c r="A167" s="248" t="n">
        <v>74</v>
      </c>
      <c r="B167" s="253" t="s">
        <v>421</v>
      </c>
      <c r="C167" s="241" t="s">
        <v>314</v>
      </c>
      <c r="D167" s="241" t="s">
        <v>314</v>
      </c>
      <c r="E167" s="241" t="s">
        <v>314</v>
      </c>
      <c r="F167" s="241" t="s">
        <v>314</v>
      </c>
      <c r="G167" s="241" t="s">
        <v>314</v>
      </c>
      <c r="H167" s="241" t="s">
        <v>314</v>
      </c>
      <c r="I167" s="241" t="s">
        <v>314</v>
      </c>
      <c r="J167" s="241" t="s">
        <v>314</v>
      </c>
      <c r="L167" s="251"/>
      <c r="M167" s="252" t="n">
        <v>439489</v>
      </c>
      <c r="N167" s="215" t="n">
        <f aca="false">$F$77*$X167*$Y167/1000000+M167</f>
        <v>513671.5</v>
      </c>
      <c r="O167" s="252" t="n">
        <v>475063</v>
      </c>
      <c r="P167" s="215" t="n">
        <f aca="false">M167</f>
        <v>439489</v>
      </c>
      <c r="Q167" s="215" t="n">
        <f aca="false">N167</f>
        <v>513671.5</v>
      </c>
      <c r="R167" s="243" t="n">
        <v>0</v>
      </c>
      <c r="S167" s="152" t="s">
        <v>344</v>
      </c>
      <c r="T167" s="181" t="s">
        <v>345</v>
      </c>
      <c r="U167" s="152" t="s">
        <v>346</v>
      </c>
      <c r="V167" s="152" t="n">
        <v>2</v>
      </c>
      <c r="W167" s="215" t="n">
        <f aca="false">$W$83</f>
        <v>58000</v>
      </c>
      <c r="X167" s="152" t="n">
        <v>3500</v>
      </c>
      <c r="Y167" s="152" t="n">
        <v>2355</v>
      </c>
      <c r="Z167" s="152" t="s">
        <v>347</v>
      </c>
      <c r="AA167" s="152" t="n">
        <v>200</v>
      </c>
      <c r="AB167" s="152" t="n">
        <f aca="false">AA167</f>
        <v>200</v>
      </c>
      <c r="AC167" s="250" t="n">
        <f aca="false">AC166</f>
        <v>97500</v>
      </c>
      <c r="AD167" s="152" t="n">
        <v>14</v>
      </c>
      <c r="AE167" s="237" t="str">
        <f aca="false">CONCATENATE(X167*Y167/1000000,IF(X167*Y167/1000000&gt;10,"   !",""))</f>
        <v>8.2425</v>
      </c>
      <c r="AF167" s="245" t="n">
        <v>5</v>
      </c>
      <c r="AG167" s="245" t="n">
        <v>5</v>
      </c>
      <c r="AH167" s="215" t="n">
        <f aca="false">AF167*$AH$83</f>
        <v>10000</v>
      </c>
      <c r="AI167" s="215" t="n">
        <f aca="false">AG167*$AH$84</f>
        <v>96300</v>
      </c>
      <c r="AJ167" s="228" t="s">
        <v>314</v>
      </c>
      <c r="AK167" s="252" t="n">
        <v>495273</v>
      </c>
      <c r="AL167" s="247"/>
    </row>
    <row r="168" s="245" customFormat="true" ht="10.15" hidden="true" customHeight="false" outlineLevel="0" collapsed="false">
      <c r="A168" s="248" t="n">
        <v>75</v>
      </c>
      <c r="B168" s="253" t="s">
        <v>422</v>
      </c>
      <c r="C168" s="241" t="s">
        <v>314</v>
      </c>
      <c r="D168" s="241" t="s">
        <v>314</v>
      </c>
      <c r="E168" s="241" t="s">
        <v>314</v>
      </c>
      <c r="F168" s="241" t="s">
        <v>314</v>
      </c>
      <c r="G168" s="241" t="s">
        <v>314</v>
      </c>
      <c r="H168" s="241" t="s">
        <v>314</v>
      </c>
      <c r="I168" s="241" t="s">
        <v>314</v>
      </c>
      <c r="J168" s="241" t="s">
        <v>314</v>
      </c>
      <c r="L168" s="251"/>
      <c r="M168" s="252" t="n">
        <v>450774</v>
      </c>
      <c r="N168" s="215" t="n">
        <f aca="false">$F$77*$X168*$Y168/1000000+M168</f>
        <v>528421.5</v>
      </c>
      <c r="O168" s="252" t="n">
        <v>492496</v>
      </c>
      <c r="P168" s="215" t="n">
        <f aca="false">M168</f>
        <v>450774</v>
      </c>
      <c r="Q168" s="215" t="n">
        <f aca="false">N168</f>
        <v>528421.5</v>
      </c>
      <c r="R168" s="243" t="n">
        <v>0</v>
      </c>
      <c r="S168" s="152" t="s">
        <v>344</v>
      </c>
      <c r="T168" s="181" t="s">
        <v>345</v>
      </c>
      <c r="U168" s="152" t="s">
        <v>346</v>
      </c>
      <c r="V168" s="152" t="n">
        <v>2</v>
      </c>
      <c r="W168" s="215" t="n">
        <f aca="false">$W$83</f>
        <v>58000</v>
      </c>
      <c r="X168" s="152" t="n">
        <v>3500</v>
      </c>
      <c r="Y168" s="152" t="n">
        <v>2465</v>
      </c>
      <c r="Z168" s="152" t="s">
        <v>347</v>
      </c>
      <c r="AA168" s="152" t="n">
        <v>200</v>
      </c>
      <c r="AB168" s="152" t="n">
        <f aca="false">AA168</f>
        <v>200</v>
      </c>
      <c r="AC168" s="250" t="n">
        <f aca="false">AC167</f>
        <v>97500</v>
      </c>
      <c r="AD168" s="152" t="n">
        <v>15</v>
      </c>
      <c r="AE168" s="237" t="str">
        <f aca="false">CONCATENATE(X168*Y168/1000000,IF(X168*Y168/1000000&gt;10,"   !",""))</f>
        <v>8.6275</v>
      </c>
      <c r="AF168" s="245" t="n">
        <v>5</v>
      </c>
      <c r="AG168" s="245" t="n">
        <v>5</v>
      </c>
      <c r="AH168" s="215" t="n">
        <f aca="false">AF168*$AH$83</f>
        <v>10000</v>
      </c>
      <c r="AI168" s="215" t="n">
        <f aca="false">AG168*$AH$84</f>
        <v>96300</v>
      </c>
      <c r="AJ168" s="228" t="s">
        <v>314</v>
      </c>
      <c r="AK168" s="252" t="n">
        <v>515245</v>
      </c>
      <c r="AL168" s="247"/>
    </row>
    <row r="169" s="245" customFormat="true" ht="10.15" hidden="true" customHeight="false" outlineLevel="0" collapsed="false">
      <c r="A169" s="248" t="n">
        <v>76</v>
      </c>
      <c r="B169" s="249" t="s">
        <v>423</v>
      </c>
      <c r="C169" s="241" t="s">
        <v>314</v>
      </c>
      <c r="D169" s="241" t="s">
        <v>314</v>
      </c>
      <c r="E169" s="241" t="s">
        <v>314</v>
      </c>
      <c r="F169" s="241" t="s">
        <v>314</v>
      </c>
      <c r="G169" s="241" t="s">
        <v>314</v>
      </c>
      <c r="H169" s="241" t="s">
        <v>314</v>
      </c>
      <c r="I169" s="241" t="s">
        <v>314</v>
      </c>
      <c r="J169" s="241" t="s">
        <v>314</v>
      </c>
      <c r="L169" s="251"/>
      <c r="M169" s="252" t="n">
        <v>485147</v>
      </c>
      <c r="N169" s="215" t="n">
        <f aca="false">$F$77*$X169*$Y169/1000000+M169</f>
        <v>564684.5</v>
      </c>
      <c r="O169" s="252" t="n">
        <v>527586</v>
      </c>
      <c r="P169" s="215" t="n">
        <f aca="false">M169</f>
        <v>485147</v>
      </c>
      <c r="Q169" s="215" t="n">
        <f aca="false">N169</f>
        <v>564684.5</v>
      </c>
      <c r="R169" s="243" t="n">
        <v>0</v>
      </c>
      <c r="S169" s="152" t="s">
        <v>344</v>
      </c>
      <c r="T169" s="254" t="s">
        <v>353</v>
      </c>
      <c r="U169" s="152" t="s">
        <v>346</v>
      </c>
      <c r="V169" s="152" t="n">
        <v>2</v>
      </c>
      <c r="W169" s="215" t="n">
        <f aca="false">$W$83*1.17+617</f>
        <v>68477</v>
      </c>
      <c r="X169" s="152" t="n">
        <v>3500</v>
      </c>
      <c r="Y169" s="152" t="n">
        <v>2525</v>
      </c>
      <c r="Z169" s="152" t="s">
        <v>347</v>
      </c>
      <c r="AA169" s="152" t="n">
        <v>200</v>
      </c>
      <c r="AB169" s="152" t="n">
        <f aca="false">AA169</f>
        <v>200</v>
      </c>
      <c r="AC169" s="250" t="n">
        <f aca="false">AC168</f>
        <v>97500</v>
      </c>
      <c r="AD169" s="152" t="n">
        <v>16</v>
      </c>
      <c r="AE169" s="237" t="str">
        <f aca="false">CONCATENATE(X169*Y169/1000000,IF(X169*Y169/1000000&gt;10,"   !",""))</f>
        <v>8.8375</v>
      </c>
      <c r="AF169" s="245" t="n">
        <v>5</v>
      </c>
      <c r="AG169" s="245" t="n">
        <v>5</v>
      </c>
      <c r="AH169" s="215" t="n">
        <f aca="false">AF169*$AH$83</f>
        <v>10000</v>
      </c>
      <c r="AI169" s="215" t="n">
        <f aca="false">AG169*$AH$84</f>
        <v>96300</v>
      </c>
      <c r="AJ169" s="228" t="s">
        <v>314</v>
      </c>
      <c r="AK169" s="252" t="n">
        <v>551204</v>
      </c>
      <c r="AL169" s="247"/>
    </row>
    <row r="170" s="245" customFormat="true" ht="10.15" hidden="true" customHeight="false" outlineLevel="0" collapsed="false">
      <c r="A170" s="248" t="n">
        <v>77</v>
      </c>
      <c r="B170" s="249" t="s">
        <v>424</v>
      </c>
      <c r="C170" s="241" t="s">
        <v>314</v>
      </c>
      <c r="D170" s="241" t="s">
        <v>314</v>
      </c>
      <c r="E170" s="241" t="s">
        <v>314</v>
      </c>
      <c r="F170" s="241" t="s">
        <v>314</v>
      </c>
      <c r="G170" s="241" t="s">
        <v>314</v>
      </c>
      <c r="H170" s="241" t="s">
        <v>314</v>
      </c>
      <c r="I170" s="241" t="s">
        <v>314</v>
      </c>
      <c r="J170" s="241" t="s">
        <v>314</v>
      </c>
      <c r="L170" s="251"/>
      <c r="M170" s="252" t="n">
        <v>492860</v>
      </c>
      <c r="N170" s="215" t="n">
        <f aca="false">$F$77*$X170*$Y170/1000000+M170</f>
        <v>575862.5</v>
      </c>
      <c r="O170" s="252" t="n">
        <v>537318</v>
      </c>
      <c r="P170" s="215" t="n">
        <f aca="false">M170</f>
        <v>492860</v>
      </c>
      <c r="Q170" s="215" t="n">
        <f aca="false">N170</f>
        <v>575862.5</v>
      </c>
      <c r="R170" s="243" t="n">
        <v>0</v>
      </c>
      <c r="S170" s="152" t="s">
        <v>344</v>
      </c>
      <c r="T170" s="254" t="s">
        <v>353</v>
      </c>
      <c r="U170" s="152" t="s">
        <v>346</v>
      </c>
      <c r="V170" s="152" t="n">
        <v>2</v>
      </c>
      <c r="W170" s="215" t="n">
        <f aca="false">$W$83*1.17+617</f>
        <v>68477</v>
      </c>
      <c r="X170" s="152" t="n">
        <v>3500</v>
      </c>
      <c r="Y170" s="152" t="n">
        <v>2635</v>
      </c>
      <c r="Z170" s="152" t="s">
        <v>347</v>
      </c>
      <c r="AA170" s="152" t="n">
        <v>200</v>
      </c>
      <c r="AB170" s="152" t="n">
        <f aca="false">AA170</f>
        <v>200</v>
      </c>
      <c r="AC170" s="250" t="n">
        <f aca="false">AC169</f>
        <v>97500</v>
      </c>
      <c r="AD170" s="152" t="n">
        <v>17</v>
      </c>
      <c r="AE170" s="237" t="str">
        <f aca="false">CONCATENATE(X170*Y170/1000000,IF(X170*Y170/1000000&gt;10,"   !",""))</f>
        <v>9.2225</v>
      </c>
      <c r="AF170" s="245" t="n">
        <v>5</v>
      </c>
      <c r="AG170" s="245" t="n">
        <v>5</v>
      </c>
      <c r="AH170" s="215" t="n">
        <f aca="false">AF170*$AH$83</f>
        <v>10000</v>
      </c>
      <c r="AI170" s="215" t="n">
        <f aca="false">AG170*$AH$84</f>
        <v>96300</v>
      </c>
      <c r="AJ170" s="228" t="s">
        <v>314</v>
      </c>
      <c r="AK170" s="252" t="n">
        <v>561823</v>
      </c>
      <c r="AL170" s="247"/>
    </row>
    <row r="171" s="245" customFormat="true" ht="10.15" hidden="true" customHeight="false" outlineLevel="0" collapsed="false">
      <c r="A171" s="248" t="n">
        <v>78</v>
      </c>
      <c r="B171" s="249" t="s">
        <v>425</v>
      </c>
      <c r="C171" s="241" t="s">
        <v>314</v>
      </c>
      <c r="D171" s="241" t="s">
        <v>314</v>
      </c>
      <c r="E171" s="241" t="s">
        <v>314</v>
      </c>
      <c r="F171" s="241" t="s">
        <v>314</v>
      </c>
      <c r="G171" s="241" t="s">
        <v>314</v>
      </c>
      <c r="H171" s="241" t="s">
        <v>314</v>
      </c>
      <c r="I171" s="241" t="s">
        <v>314</v>
      </c>
      <c r="J171" s="241" t="s">
        <v>314</v>
      </c>
      <c r="L171" s="251"/>
      <c r="M171" s="252" t="n">
        <v>499440</v>
      </c>
      <c r="N171" s="215" t="n">
        <f aca="false">$F$77*$X171*$Y171/1000000+M171</f>
        <v>585907.5</v>
      </c>
      <c r="O171" s="252" t="n">
        <v>545928</v>
      </c>
      <c r="P171" s="215" t="n">
        <f aca="false">M171</f>
        <v>499440</v>
      </c>
      <c r="Q171" s="215" t="n">
        <f aca="false">N171</f>
        <v>585907.5</v>
      </c>
      <c r="R171" s="243" t="n">
        <v>0</v>
      </c>
      <c r="S171" s="152" t="s">
        <v>344</v>
      </c>
      <c r="T171" s="254" t="s">
        <v>353</v>
      </c>
      <c r="U171" s="152" t="s">
        <v>346</v>
      </c>
      <c r="V171" s="152" t="n">
        <v>2</v>
      </c>
      <c r="W171" s="215" t="n">
        <f aca="false">$W$83*1.17+617</f>
        <v>68477</v>
      </c>
      <c r="X171" s="152" t="n">
        <v>3500</v>
      </c>
      <c r="Y171" s="152" t="n">
        <v>2745</v>
      </c>
      <c r="Z171" s="152" t="s">
        <v>347</v>
      </c>
      <c r="AA171" s="152" t="n">
        <v>200</v>
      </c>
      <c r="AB171" s="152" t="n">
        <f aca="false">AA171</f>
        <v>200</v>
      </c>
      <c r="AC171" s="250" t="n">
        <f aca="false">AC170</f>
        <v>97500</v>
      </c>
      <c r="AD171" s="152" t="n">
        <v>18</v>
      </c>
      <c r="AE171" s="237" t="str">
        <f aca="false">CONCATENATE(X171*Y171/1000000,IF(X171*Y171/1000000&gt;10,"   !",""))</f>
        <v>9.6075</v>
      </c>
      <c r="AF171" s="245" t="n">
        <v>5</v>
      </c>
      <c r="AG171" s="245" t="n">
        <v>5</v>
      </c>
      <c r="AH171" s="215" t="n">
        <f aca="false">AF171*$AH$83</f>
        <v>10000</v>
      </c>
      <c r="AI171" s="215" t="n">
        <f aca="false">AG171*$AH$84</f>
        <v>96300</v>
      </c>
      <c r="AJ171" s="228" t="s">
        <v>314</v>
      </c>
      <c r="AK171" s="252" t="n">
        <v>571309</v>
      </c>
      <c r="AL171" s="247"/>
    </row>
    <row r="172" s="245" customFormat="true" ht="10.15" hidden="true" customHeight="false" outlineLevel="0" collapsed="false">
      <c r="A172" s="248" t="n">
        <v>79</v>
      </c>
      <c r="B172" s="253" t="s">
        <v>426</v>
      </c>
      <c r="C172" s="241" t="s">
        <v>314</v>
      </c>
      <c r="D172" s="241" t="s">
        <v>314</v>
      </c>
      <c r="E172" s="241" t="s">
        <v>314</v>
      </c>
      <c r="F172" s="241" t="s">
        <v>314</v>
      </c>
      <c r="G172" s="241" t="s">
        <v>314</v>
      </c>
      <c r="H172" s="241" t="s">
        <v>314</v>
      </c>
      <c r="I172" s="241" t="s">
        <v>314</v>
      </c>
      <c r="J172" s="241" t="s">
        <v>314</v>
      </c>
      <c r="L172" s="251"/>
      <c r="M172" s="252" t="n">
        <v>512263</v>
      </c>
      <c r="N172" s="215" t="n">
        <f aca="false">$F$77*$X172*$Y172/1000000+M172</f>
        <v>602195.5</v>
      </c>
      <c r="O172" s="252" t="n">
        <v>560721</v>
      </c>
      <c r="P172" s="215" t="n">
        <f aca="false">M172</f>
        <v>512263</v>
      </c>
      <c r="Q172" s="215" t="n">
        <f aca="false">N172</f>
        <v>602195.5</v>
      </c>
      <c r="R172" s="243" t="n">
        <v>0</v>
      </c>
      <c r="S172" s="152" t="s">
        <v>344</v>
      </c>
      <c r="T172" s="254" t="s">
        <v>353</v>
      </c>
      <c r="U172" s="152" t="s">
        <v>346</v>
      </c>
      <c r="V172" s="152" t="n">
        <v>2</v>
      </c>
      <c r="W172" s="215" t="n">
        <f aca="false">$W$83*1.17+617</f>
        <v>68477</v>
      </c>
      <c r="X172" s="152" t="n">
        <v>3500</v>
      </c>
      <c r="Y172" s="152" t="n">
        <v>2855</v>
      </c>
      <c r="Z172" s="152" t="s">
        <v>347</v>
      </c>
      <c r="AA172" s="152" t="n">
        <v>200</v>
      </c>
      <c r="AB172" s="152" t="n">
        <f aca="false">AA172</f>
        <v>200</v>
      </c>
      <c r="AC172" s="250" t="n">
        <f aca="false">AC171</f>
        <v>97500</v>
      </c>
      <c r="AD172" s="152" t="n">
        <v>19</v>
      </c>
      <c r="AE172" s="237" t="str">
        <f aca="false">CONCATENATE(X172*Y172/1000000,IF(X172*Y172/1000000&gt;10,"   !",""))</f>
        <v>9.9925</v>
      </c>
      <c r="AF172" s="245" t="n">
        <v>5</v>
      </c>
      <c r="AG172" s="245" t="n">
        <v>5</v>
      </c>
      <c r="AH172" s="215" t="n">
        <f aca="false">AF172*$AH$83</f>
        <v>10000</v>
      </c>
      <c r="AI172" s="215" t="n">
        <f aca="false">AG172*$AH$84</f>
        <v>96300</v>
      </c>
      <c r="AJ172" s="228" t="s">
        <v>314</v>
      </c>
      <c r="AK172" s="252" t="n">
        <v>587038</v>
      </c>
      <c r="AL172" s="247"/>
    </row>
    <row r="173" s="245" customFormat="true" ht="10.15" hidden="true" customHeight="false" outlineLevel="0" collapsed="false">
      <c r="A173" s="248" t="n">
        <v>80</v>
      </c>
      <c r="B173" s="253" t="s">
        <v>427</v>
      </c>
      <c r="C173" s="241" t="s">
        <v>314</v>
      </c>
      <c r="D173" s="241" t="s">
        <v>314</v>
      </c>
      <c r="E173" s="241" t="s">
        <v>314</v>
      </c>
      <c r="F173" s="241" t="s">
        <v>314</v>
      </c>
      <c r="G173" s="241" t="s">
        <v>314</v>
      </c>
      <c r="H173" s="241" t="s">
        <v>314</v>
      </c>
      <c r="I173" s="241" t="s">
        <v>314</v>
      </c>
      <c r="J173" s="241" t="s">
        <v>314</v>
      </c>
      <c r="L173" s="251"/>
      <c r="M173" s="252" t="n">
        <v>520108</v>
      </c>
      <c r="N173" s="215" t="n">
        <f aca="false">$F$77*$X173*$Y173/1000000+M173</f>
        <v>613505.5</v>
      </c>
      <c r="O173" s="252" t="n">
        <v>570714</v>
      </c>
      <c r="P173" s="215" t="n">
        <f aca="false">M173</f>
        <v>520108</v>
      </c>
      <c r="Q173" s="215" t="n">
        <f aca="false">N173</f>
        <v>613505.5</v>
      </c>
      <c r="R173" s="243" t="n">
        <v>0</v>
      </c>
      <c r="S173" s="152" t="s">
        <v>344</v>
      </c>
      <c r="T173" s="254" t="s">
        <v>353</v>
      </c>
      <c r="U173" s="152" t="s">
        <v>346</v>
      </c>
      <c r="V173" s="152" t="n">
        <v>2</v>
      </c>
      <c r="W173" s="215" t="n">
        <f aca="false">$W$84</f>
        <v>65000</v>
      </c>
      <c r="X173" s="152" t="n">
        <v>3500</v>
      </c>
      <c r="Y173" s="152" t="n">
        <v>2965</v>
      </c>
      <c r="Z173" s="152" t="s">
        <v>347</v>
      </c>
      <c r="AA173" s="152" t="n">
        <v>200</v>
      </c>
      <c r="AB173" s="152" t="n">
        <f aca="false">AA173</f>
        <v>200</v>
      </c>
      <c r="AC173" s="250" t="n">
        <f aca="false">AC172</f>
        <v>97500</v>
      </c>
      <c r="AD173" s="152" t="n">
        <v>20</v>
      </c>
      <c r="AE173" s="256" t="str">
        <f aca="false">CONCATENATE(X173*Y173/1000000,IF(X173*Y173/1000000&gt;10,"   !",""))</f>
        <v>10.3775   !</v>
      </c>
      <c r="AF173" s="245" t="n">
        <v>5</v>
      </c>
      <c r="AG173" s="245" t="n">
        <v>5</v>
      </c>
      <c r="AH173" s="215" t="n">
        <f aca="false">AF173*$AH$83</f>
        <v>10000</v>
      </c>
      <c r="AI173" s="215" t="n">
        <f aca="false">AG173*$AH$84</f>
        <v>96300</v>
      </c>
      <c r="AJ173" s="228" t="s">
        <v>314</v>
      </c>
      <c r="AK173" s="252" t="n">
        <v>597972</v>
      </c>
      <c r="AL173" s="247"/>
    </row>
    <row r="174" s="245" customFormat="true" ht="10.15" hidden="true" customHeight="false" outlineLevel="0" collapsed="false">
      <c r="A174" s="248" t="n">
        <v>81</v>
      </c>
      <c r="B174" s="240" t="s">
        <v>428</v>
      </c>
      <c r="C174" s="241" t="s">
        <v>314</v>
      </c>
      <c r="D174" s="241" t="s">
        <v>314</v>
      </c>
      <c r="E174" s="241" t="s">
        <v>314</v>
      </c>
      <c r="F174" s="241" t="s">
        <v>314</v>
      </c>
      <c r="G174" s="241" t="s">
        <v>314</v>
      </c>
      <c r="H174" s="241" t="s">
        <v>314</v>
      </c>
      <c r="I174" s="241" t="s">
        <v>314</v>
      </c>
      <c r="J174" s="241" t="s">
        <v>314</v>
      </c>
      <c r="L174" s="251"/>
      <c r="M174" s="242" t="n">
        <v>422044</v>
      </c>
      <c r="N174" s="215" t="n">
        <f aca="false">$F$77*$X174*$Y174/1000000+M174</f>
        <v>490387.75</v>
      </c>
      <c r="O174" s="242" t="n">
        <v>458329</v>
      </c>
      <c r="P174" s="215" t="n">
        <f aca="false">M174</f>
        <v>422044</v>
      </c>
      <c r="Q174" s="215" t="n">
        <f aca="false">N174</f>
        <v>490387.75</v>
      </c>
      <c r="R174" s="243" t="n">
        <v>0</v>
      </c>
      <c r="S174" s="152" t="s">
        <v>344</v>
      </c>
      <c r="T174" s="181" t="s">
        <v>345</v>
      </c>
      <c r="U174" s="152" t="s">
        <v>346</v>
      </c>
      <c r="V174" s="152" t="n">
        <v>2</v>
      </c>
      <c r="W174" s="215" t="n">
        <f aca="false">$W$83</f>
        <v>58000</v>
      </c>
      <c r="X174" s="152" t="n">
        <v>3750</v>
      </c>
      <c r="Y174" s="152" t="n">
        <v>2025</v>
      </c>
      <c r="Z174" s="152" t="s">
        <v>347</v>
      </c>
      <c r="AA174" s="152" t="n">
        <v>200</v>
      </c>
      <c r="AB174" s="152" t="n">
        <f aca="false">AA174</f>
        <v>200</v>
      </c>
      <c r="AC174" s="250" t="n">
        <f aca="false">AC173</f>
        <v>97500</v>
      </c>
      <c r="AD174" s="152" t="n">
        <v>21</v>
      </c>
      <c r="AE174" s="237" t="str">
        <f aca="false">CONCATENATE(X174*Y174/1000000,IF(X174*Y174/1000000&gt;10,"   !",""))</f>
        <v>7.59375</v>
      </c>
      <c r="AF174" s="245" t="n">
        <v>5</v>
      </c>
      <c r="AG174" s="245" t="n">
        <v>5</v>
      </c>
      <c r="AH174" s="215" t="n">
        <f aca="false">AF174*$AH$83</f>
        <v>10000</v>
      </c>
      <c r="AI174" s="215" t="n">
        <f aca="false">AG174*$AH$84</f>
        <v>96300</v>
      </c>
      <c r="AJ174" s="228" t="s">
        <v>314</v>
      </c>
      <c r="AK174" s="252" t="n">
        <v>478621</v>
      </c>
      <c r="AL174" s="247"/>
    </row>
    <row r="175" s="245" customFormat="true" ht="10.15" hidden="true" customHeight="false" outlineLevel="0" collapsed="false">
      <c r="A175" s="248" t="n">
        <v>82</v>
      </c>
      <c r="B175" s="249" t="s">
        <v>429</v>
      </c>
      <c r="C175" s="241" t="s">
        <v>314</v>
      </c>
      <c r="D175" s="241" t="s">
        <v>314</v>
      </c>
      <c r="E175" s="241" t="s">
        <v>314</v>
      </c>
      <c r="F175" s="241" t="s">
        <v>314</v>
      </c>
      <c r="G175" s="241" t="s">
        <v>314</v>
      </c>
      <c r="H175" s="241" t="s">
        <v>314</v>
      </c>
      <c r="I175" s="241" t="s">
        <v>314</v>
      </c>
      <c r="J175" s="241" t="s">
        <v>314</v>
      </c>
      <c r="L175" s="251"/>
      <c r="M175" s="242" t="n">
        <v>434283</v>
      </c>
      <c r="N175" s="215" t="n">
        <f aca="false">$F$77*$X175*$Y175/1000000+M175</f>
        <v>506339.25</v>
      </c>
      <c r="O175" s="242" t="n">
        <v>472716</v>
      </c>
      <c r="P175" s="215" t="n">
        <f aca="false">M175</f>
        <v>434283</v>
      </c>
      <c r="Q175" s="215" t="n">
        <f aca="false">N175</f>
        <v>506339.25</v>
      </c>
      <c r="R175" s="243" t="n">
        <v>0</v>
      </c>
      <c r="S175" s="152" t="s">
        <v>344</v>
      </c>
      <c r="T175" s="181" t="s">
        <v>345</v>
      </c>
      <c r="U175" s="152" t="s">
        <v>346</v>
      </c>
      <c r="V175" s="152" t="n">
        <v>2</v>
      </c>
      <c r="W175" s="215" t="n">
        <f aca="false">$W$83</f>
        <v>58000</v>
      </c>
      <c r="X175" s="152" t="n">
        <v>3750</v>
      </c>
      <c r="Y175" s="152" t="n">
        <v>2135</v>
      </c>
      <c r="Z175" s="152" t="s">
        <v>347</v>
      </c>
      <c r="AA175" s="152" t="n">
        <v>200</v>
      </c>
      <c r="AB175" s="152" t="n">
        <f aca="false">AA175</f>
        <v>200</v>
      </c>
      <c r="AC175" s="250" t="n">
        <f aca="false">AC174</f>
        <v>97500</v>
      </c>
      <c r="AD175" s="152" t="n">
        <v>22</v>
      </c>
      <c r="AE175" s="237" t="str">
        <f aca="false">CONCATENATE(X175*Y175/1000000,IF(X175*Y175/1000000&gt;10,"   !",""))</f>
        <v>8.00625</v>
      </c>
      <c r="AF175" s="245" t="n">
        <v>5</v>
      </c>
      <c r="AG175" s="245" t="n">
        <v>5</v>
      </c>
      <c r="AH175" s="215" t="n">
        <f aca="false">AF175*$AH$83</f>
        <v>10000</v>
      </c>
      <c r="AI175" s="215" t="n">
        <f aca="false">AG175*$AH$84</f>
        <v>96300</v>
      </c>
      <c r="AJ175" s="228" t="s">
        <v>314</v>
      </c>
      <c r="AK175" s="252" t="n">
        <v>494005</v>
      </c>
      <c r="AL175" s="247"/>
    </row>
    <row r="176" s="245" customFormat="true" ht="10.15" hidden="true" customHeight="false" outlineLevel="0" collapsed="false">
      <c r="A176" s="248" t="n">
        <v>83</v>
      </c>
      <c r="B176" s="249" t="s">
        <v>430</v>
      </c>
      <c r="C176" s="241" t="s">
        <v>314</v>
      </c>
      <c r="D176" s="241" t="s">
        <v>314</v>
      </c>
      <c r="E176" s="241" t="s">
        <v>314</v>
      </c>
      <c r="F176" s="241" t="s">
        <v>314</v>
      </c>
      <c r="G176" s="241" t="s">
        <v>314</v>
      </c>
      <c r="H176" s="241" t="s">
        <v>314</v>
      </c>
      <c r="I176" s="241" t="s">
        <v>314</v>
      </c>
      <c r="J176" s="241" t="s">
        <v>314</v>
      </c>
      <c r="L176" s="251"/>
      <c r="M176" s="242" t="n">
        <v>441604</v>
      </c>
      <c r="N176" s="215" t="n">
        <f aca="false">$F$77*$X176*$Y176/1000000+M176</f>
        <v>517372.75</v>
      </c>
      <c r="O176" s="242" t="n">
        <v>482184</v>
      </c>
      <c r="P176" s="215" t="n">
        <f aca="false">M176</f>
        <v>441604</v>
      </c>
      <c r="Q176" s="215" t="n">
        <f aca="false">N176</f>
        <v>517372.75</v>
      </c>
      <c r="R176" s="243" t="n">
        <v>0</v>
      </c>
      <c r="S176" s="152" t="s">
        <v>344</v>
      </c>
      <c r="T176" s="181" t="s">
        <v>345</v>
      </c>
      <c r="U176" s="152" t="s">
        <v>346</v>
      </c>
      <c r="V176" s="152" t="n">
        <v>2</v>
      </c>
      <c r="W176" s="215" t="n">
        <f aca="false">$W$83</f>
        <v>58000</v>
      </c>
      <c r="X176" s="152" t="n">
        <v>3750</v>
      </c>
      <c r="Y176" s="152" t="n">
        <v>2245</v>
      </c>
      <c r="Z176" s="152" t="s">
        <v>347</v>
      </c>
      <c r="AA176" s="152" t="n">
        <v>200</v>
      </c>
      <c r="AB176" s="152" t="n">
        <f aca="false">AA176</f>
        <v>200</v>
      </c>
      <c r="AC176" s="250" t="n">
        <f aca="false">AC175</f>
        <v>97500</v>
      </c>
      <c r="AD176" s="152" t="n">
        <v>23</v>
      </c>
      <c r="AE176" s="237" t="str">
        <f aca="false">CONCATENATE(X176*Y176/1000000,IF(X176*Y176/1000000&gt;10,"   !",""))</f>
        <v>8.41875</v>
      </c>
      <c r="AF176" s="245" t="n">
        <v>5</v>
      </c>
      <c r="AG176" s="245" t="n">
        <v>5</v>
      </c>
      <c r="AH176" s="215" t="n">
        <f aca="false">AF176*$AH$83</f>
        <v>10000</v>
      </c>
      <c r="AI176" s="215" t="n">
        <f aca="false">AG176*$AH$84</f>
        <v>96300</v>
      </c>
      <c r="AJ176" s="228" t="s">
        <v>314</v>
      </c>
      <c r="AK176" s="252" t="n">
        <v>504404</v>
      </c>
      <c r="AL176" s="247"/>
    </row>
    <row r="177" s="245" customFormat="true" ht="10.15" hidden="true" customHeight="false" outlineLevel="0" collapsed="false">
      <c r="A177" s="248" t="n">
        <v>84</v>
      </c>
      <c r="B177" s="253" t="s">
        <v>431</v>
      </c>
      <c r="C177" s="241" t="s">
        <v>314</v>
      </c>
      <c r="D177" s="241" t="s">
        <v>314</v>
      </c>
      <c r="E177" s="241" t="s">
        <v>314</v>
      </c>
      <c r="F177" s="241" t="s">
        <v>314</v>
      </c>
      <c r="G177" s="241" t="s">
        <v>314</v>
      </c>
      <c r="H177" s="241" t="s">
        <v>314</v>
      </c>
      <c r="I177" s="241" t="s">
        <v>314</v>
      </c>
      <c r="J177" s="241" t="s">
        <v>314</v>
      </c>
      <c r="L177" s="251"/>
      <c r="M177" s="242" t="n">
        <v>460996</v>
      </c>
      <c r="N177" s="215" t="n">
        <f aca="false">$F$77*$X177*$Y177/1000000+M177</f>
        <v>540477.25</v>
      </c>
      <c r="O177" s="242" t="n">
        <v>499172</v>
      </c>
      <c r="P177" s="215" t="n">
        <f aca="false">M177</f>
        <v>460996</v>
      </c>
      <c r="Q177" s="215" t="n">
        <f aca="false">N177</f>
        <v>540477.25</v>
      </c>
      <c r="R177" s="243" t="n">
        <v>0</v>
      </c>
      <c r="S177" s="152" t="s">
        <v>344</v>
      </c>
      <c r="T177" s="181" t="s">
        <v>345</v>
      </c>
      <c r="U177" s="152" t="s">
        <v>346</v>
      </c>
      <c r="V177" s="152" t="n">
        <v>2</v>
      </c>
      <c r="W177" s="215" t="n">
        <f aca="false">$W$83</f>
        <v>58000</v>
      </c>
      <c r="X177" s="152" t="n">
        <v>3750</v>
      </c>
      <c r="Y177" s="152" t="n">
        <v>2355</v>
      </c>
      <c r="Z177" s="152" t="s">
        <v>347</v>
      </c>
      <c r="AA177" s="152" t="n">
        <v>200</v>
      </c>
      <c r="AB177" s="152" t="n">
        <f aca="false">AA177</f>
        <v>200</v>
      </c>
      <c r="AC177" s="250" t="n">
        <f aca="false">AC176</f>
        <v>97500</v>
      </c>
      <c r="AD177" s="152" t="n">
        <v>24</v>
      </c>
      <c r="AE177" s="237" t="str">
        <f aca="false">CONCATENATE(X177*Y177/1000000,IF(X177*Y177/1000000&gt;10,"   !",""))</f>
        <v>8.83125</v>
      </c>
      <c r="AF177" s="245" t="n">
        <v>5</v>
      </c>
      <c r="AG177" s="245" t="n">
        <v>5</v>
      </c>
      <c r="AH177" s="215" t="n">
        <f aca="false">AF177*$AH$83</f>
        <v>10000</v>
      </c>
      <c r="AI177" s="215" t="n">
        <f aca="false">AG177*$AH$84</f>
        <v>96300</v>
      </c>
      <c r="AJ177" s="228" t="s">
        <v>314</v>
      </c>
      <c r="AK177" s="252" t="n">
        <v>520718</v>
      </c>
      <c r="AL177" s="247"/>
    </row>
    <row r="178" s="245" customFormat="true" ht="10.15" hidden="true" customHeight="false" outlineLevel="0" collapsed="false">
      <c r="A178" s="248" t="n">
        <v>85</v>
      </c>
      <c r="B178" s="253" t="s">
        <v>432</v>
      </c>
      <c r="C178" s="241" t="s">
        <v>314</v>
      </c>
      <c r="D178" s="241" t="s">
        <v>314</v>
      </c>
      <c r="E178" s="241" t="s">
        <v>314</v>
      </c>
      <c r="F178" s="241" t="s">
        <v>314</v>
      </c>
      <c r="G178" s="241" t="s">
        <v>314</v>
      </c>
      <c r="H178" s="241" t="s">
        <v>314</v>
      </c>
      <c r="I178" s="241" t="s">
        <v>314</v>
      </c>
      <c r="J178" s="241" t="s">
        <v>314</v>
      </c>
      <c r="L178" s="251"/>
      <c r="M178" s="242" t="n">
        <v>472744</v>
      </c>
      <c r="N178" s="215" t="n">
        <f aca="false">$F$77*$X178*$Y178/1000000+M178</f>
        <v>555937.75</v>
      </c>
      <c r="O178" s="242" t="n">
        <v>517508</v>
      </c>
      <c r="P178" s="215" t="n">
        <f aca="false">M178</f>
        <v>472744</v>
      </c>
      <c r="Q178" s="215" t="n">
        <f aca="false">N178</f>
        <v>555937.75</v>
      </c>
      <c r="R178" s="243" t="n">
        <v>0</v>
      </c>
      <c r="S178" s="152" t="s">
        <v>344</v>
      </c>
      <c r="T178" s="181" t="s">
        <v>345</v>
      </c>
      <c r="U178" s="152" t="s">
        <v>346</v>
      </c>
      <c r="V178" s="152" t="n">
        <v>2</v>
      </c>
      <c r="W178" s="215" t="n">
        <f aca="false">$W$83</f>
        <v>58000</v>
      </c>
      <c r="X178" s="152" t="n">
        <v>3750</v>
      </c>
      <c r="Y178" s="152" t="n">
        <v>2465</v>
      </c>
      <c r="Z178" s="152" t="s">
        <v>347</v>
      </c>
      <c r="AA178" s="152" t="n">
        <v>200</v>
      </c>
      <c r="AB178" s="152" t="n">
        <f aca="false">AA178</f>
        <v>200</v>
      </c>
      <c r="AC178" s="250" t="n">
        <f aca="false">AC177</f>
        <v>97500</v>
      </c>
      <c r="AD178" s="152" t="n">
        <v>25</v>
      </c>
      <c r="AE178" s="237" t="str">
        <f aca="false">CONCATENATE(X178*Y178/1000000,IF(X178*Y178/1000000&gt;10,"   !",""))</f>
        <v>9.24375</v>
      </c>
      <c r="AF178" s="245" t="n">
        <v>5</v>
      </c>
      <c r="AG178" s="245" t="n">
        <v>5</v>
      </c>
      <c r="AH178" s="215" t="n">
        <f aca="false">AF178*$AH$83</f>
        <v>10000</v>
      </c>
      <c r="AI178" s="215" t="n">
        <f aca="false">AG178*$AH$84</f>
        <v>96300</v>
      </c>
      <c r="AJ178" s="228" t="s">
        <v>314</v>
      </c>
      <c r="AK178" s="252" t="n">
        <v>541768</v>
      </c>
      <c r="AL178" s="247"/>
    </row>
    <row r="179" s="245" customFormat="true" ht="10.15" hidden="true" customHeight="false" outlineLevel="0" collapsed="false">
      <c r="A179" s="248" t="n">
        <v>86</v>
      </c>
      <c r="B179" s="249" t="s">
        <v>433</v>
      </c>
      <c r="C179" s="241" t="s">
        <v>314</v>
      </c>
      <c r="D179" s="241" t="s">
        <v>314</v>
      </c>
      <c r="E179" s="241" t="s">
        <v>314</v>
      </c>
      <c r="F179" s="241" t="s">
        <v>314</v>
      </c>
      <c r="G179" s="241" t="s">
        <v>314</v>
      </c>
      <c r="H179" s="241" t="s">
        <v>314</v>
      </c>
      <c r="I179" s="241" t="s">
        <v>314</v>
      </c>
      <c r="J179" s="241" t="s">
        <v>314</v>
      </c>
      <c r="L179" s="251"/>
      <c r="M179" s="242" t="n">
        <v>504863</v>
      </c>
      <c r="N179" s="215" t="n">
        <f aca="false">$F$77*$X179*$Y179/1000000+M179</f>
        <v>590081.75</v>
      </c>
      <c r="O179" s="242" t="n">
        <v>550438</v>
      </c>
      <c r="P179" s="215" t="n">
        <f aca="false">M179</f>
        <v>504863</v>
      </c>
      <c r="Q179" s="215" t="n">
        <f aca="false">N179</f>
        <v>590081.75</v>
      </c>
      <c r="R179" s="243" t="n">
        <v>0</v>
      </c>
      <c r="S179" s="152" t="s">
        <v>344</v>
      </c>
      <c r="T179" s="254" t="s">
        <v>353</v>
      </c>
      <c r="U179" s="152" t="s">
        <v>346</v>
      </c>
      <c r="V179" s="152" t="n">
        <v>2</v>
      </c>
      <c r="W179" s="215" t="n">
        <f aca="false">$W$83*1.17+617</f>
        <v>68477</v>
      </c>
      <c r="X179" s="152" t="n">
        <v>3750</v>
      </c>
      <c r="Y179" s="152" t="n">
        <v>2525</v>
      </c>
      <c r="Z179" s="152" t="s">
        <v>347</v>
      </c>
      <c r="AA179" s="152" t="n">
        <v>200</v>
      </c>
      <c r="AB179" s="152" t="n">
        <f aca="false">AA179</f>
        <v>200</v>
      </c>
      <c r="AC179" s="250" t="n">
        <f aca="false">AC178</f>
        <v>97500</v>
      </c>
      <c r="AD179" s="152" t="n">
        <v>26</v>
      </c>
      <c r="AE179" s="237" t="str">
        <f aca="false">CONCATENATE(X179*Y179/1000000,IF(X179*Y179/1000000&gt;10,"   !",""))</f>
        <v>9.46875</v>
      </c>
      <c r="AF179" s="245" t="n">
        <v>5</v>
      </c>
      <c r="AG179" s="245" t="n">
        <v>5</v>
      </c>
      <c r="AH179" s="215" t="n">
        <f aca="false">AF179*$AH$83</f>
        <v>10000</v>
      </c>
      <c r="AI179" s="215" t="n">
        <f aca="false">AG179*$AH$84</f>
        <v>96300</v>
      </c>
      <c r="AJ179" s="228" t="s">
        <v>314</v>
      </c>
      <c r="AK179" s="252" t="n">
        <v>575584</v>
      </c>
      <c r="AL179" s="247"/>
    </row>
    <row r="180" s="245" customFormat="true" ht="10.15" hidden="true" customHeight="false" outlineLevel="0" collapsed="false">
      <c r="A180" s="248" t="n">
        <v>87</v>
      </c>
      <c r="B180" s="249" t="s">
        <v>434</v>
      </c>
      <c r="C180" s="241" t="s">
        <v>314</v>
      </c>
      <c r="D180" s="241" t="s">
        <v>314</v>
      </c>
      <c r="E180" s="241" t="s">
        <v>314</v>
      </c>
      <c r="F180" s="241" t="s">
        <v>314</v>
      </c>
      <c r="G180" s="241" t="s">
        <v>314</v>
      </c>
      <c r="H180" s="241" t="s">
        <v>314</v>
      </c>
      <c r="I180" s="241" t="s">
        <v>314</v>
      </c>
      <c r="J180" s="241" t="s">
        <v>314</v>
      </c>
      <c r="L180" s="251"/>
      <c r="M180" s="242" t="n">
        <v>521332</v>
      </c>
      <c r="N180" s="215" t="n">
        <f aca="false">$F$77*$X180*$Y180/1000000+M180</f>
        <v>610263.25</v>
      </c>
      <c r="O180" s="242" t="n">
        <v>568990</v>
      </c>
      <c r="P180" s="215" t="n">
        <f aca="false">M180</f>
        <v>521332</v>
      </c>
      <c r="Q180" s="215" t="n">
        <f aca="false">N180</f>
        <v>610263.25</v>
      </c>
      <c r="R180" s="243" t="n">
        <v>0</v>
      </c>
      <c r="S180" s="152" t="s">
        <v>344</v>
      </c>
      <c r="T180" s="254" t="s">
        <v>353</v>
      </c>
      <c r="U180" s="152" t="s">
        <v>346</v>
      </c>
      <c r="V180" s="152" t="n">
        <v>2</v>
      </c>
      <c r="W180" s="215" t="n">
        <f aca="false">$W$83*1.17+617</f>
        <v>68477</v>
      </c>
      <c r="X180" s="152" t="n">
        <v>3750</v>
      </c>
      <c r="Y180" s="152" t="n">
        <v>2635</v>
      </c>
      <c r="Z180" s="152" t="s">
        <v>347</v>
      </c>
      <c r="AA180" s="152" t="n">
        <v>200</v>
      </c>
      <c r="AB180" s="152" t="n">
        <f aca="false">AA180</f>
        <v>200</v>
      </c>
      <c r="AC180" s="250" t="n">
        <f aca="false">AC179</f>
        <v>97500</v>
      </c>
      <c r="AD180" s="152" t="n">
        <v>27</v>
      </c>
      <c r="AE180" s="237" t="str">
        <f aca="false">CONCATENATE(X180*Y180/1000000,IF(X180*Y180/1000000&gt;10,"   !",""))</f>
        <v>9.88125</v>
      </c>
      <c r="AF180" s="245" t="n">
        <v>5</v>
      </c>
      <c r="AG180" s="245" t="n">
        <v>5</v>
      </c>
      <c r="AH180" s="215" t="n">
        <f aca="false">AF180*$AH$83</f>
        <v>10000</v>
      </c>
      <c r="AI180" s="215" t="n">
        <f aca="false">AG180*$AH$84</f>
        <v>96300</v>
      </c>
      <c r="AJ180" s="228" t="s">
        <v>314</v>
      </c>
      <c r="AK180" s="252" t="n">
        <v>595165</v>
      </c>
      <c r="AL180" s="247"/>
    </row>
    <row r="181" s="245" customFormat="true" ht="10.15" hidden="true" customHeight="false" outlineLevel="0" collapsed="false">
      <c r="A181" s="248" t="n">
        <v>88</v>
      </c>
      <c r="B181" s="249" t="s">
        <v>435</v>
      </c>
      <c r="C181" s="241" t="s">
        <v>314</v>
      </c>
      <c r="D181" s="241" t="s">
        <v>314</v>
      </c>
      <c r="E181" s="241" t="s">
        <v>314</v>
      </c>
      <c r="F181" s="241" t="s">
        <v>314</v>
      </c>
      <c r="G181" s="241" t="s">
        <v>314</v>
      </c>
      <c r="H181" s="241" t="s">
        <v>314</v>
      </c>
      <c r="I181" s="241" t="s">
        <v>314</v>
      </c>
      <c r="J181" s="241" t="s">
        <v>314</v>
      </c>
      <c r="L181" s="251"/>
      <c r="M181" s="242" t="n">
        <v>528372</v>
      </c>
      <c r="N181" s="215" t="n">
        <f aca="false">$F$77*$X181*$Y181/1000000+M181</f>
        <v>621015.75</v>
      </c>
      <c r="O181" s="242" t="n">
        <v>578204</v>
      </c>
      <c r="P181" s="215" t="n">
        <f aca="false">M181</f>
        <v>528372</v>
      </c>
      <c r="Q181" s="215" t="n">
        <f aca="false">N181</f>
        <v>621015.75</v>
      </c>
      <c r="R181" s="243" t="n">
        <v>0</v>
      </c>
      <c r="S181" s="152" t="s">
        <v>344</v>
      </c>
      <c r="T181" s="254" t="s">
        <v>353</v>
      </c>
      <c r="U181" s="152" t="s">
        <v>346</v>
      </c>
      <c r="V181" s="152" t="n">
        <v>2</v>
      </c>
      <c r="W181" s="215" t="n">
        <f aca="false">$W$84</f>
        <v>65000</v>
      </c>
      <c r="X181" s="152" t="n">
        <v>3750</v>
      </c>
      <c r="Y181" s="152" t="n">
        <v>2745</v>
      </c>
      <c r="Z181" s="152" t="s">
        <v>347</v>
      </c>
      <c r="AA181" s="152" t="n">
        <v>200</v>
      </c>
      <c r="AB181" s="152" t="n">
        <f aca="false">AA181</f>
        <v>200</v>
      </c>
      <c r="AC181" s="250" t="n">
        <f aca="false">AC180</f>
        <v>97500</v>
      </c>
      <c r="AD181" s="152" t="n">
        <v>28</v>
      </c>
      <c r="AE181" s="256" t="str">
        <f aca="false">CONCATENATE(X181*Y181/1000000,IF(X181*Y181/1000000&gt;10,"   !",""))</f>
        <v>10.29375   !</v>
      </c>
      <c r="AF181" s="245" t="n">
        <v>5</v>
      </c>
      <c r="AG181" s="245" t="n">
        <v>5</v>
      </c>
      <c r="AH181" s="215" t="n">
        <f aca="false">AF181*$AH$83</f>
        <v>10000</v>
      </c>
      <c r="AI181" s="215" t="n">
        <f aca="false">AG181*$AH$84</f>
        <v>96300</v>
      </c>
      <c r="AJ181" s="228" t="s">
        <v>314</v>
      </c>
      <c r="AK181" s="252" t="n">
        <v>605317</v>
      </c>
      <c r="AL181" s="247"/>
    </row>
    <row r="182" s="245" customFormat="true" ht="10.15" hidden="true" customHeight="false" outlineLevel="0" collapsed="false">
      <c r="A182" s="248" t="n">
        <v>89</v>
      </c>
      <c r="B182" s="253" t="s">
        <v>436</v>
      </c>
      <c r="C182" s="241" t="s">
        <v>314</v>
      </c>
      <c r="D182" s="241" t="s">
        <v>314</v>
      </c>
      <c r="E182" s="241" t="s">
        <v>314</v>
      </c>
      <c r="F182" s="241" t="s">
        <v>314</v>
      </c>
      <c r="G182" s="241" t="s">
        <v>314</v>
      </c>
      <c r="H182" s="241" t="s">
        <v>314</v>
      </c>
      <c r="I182" s="241" t="s">
        <v>314</v>
      </c>
      <c r="J182" s="241" t="s">
        <v>314</v>
      </c>
      <c r="L182" s="251"/>
      <c r="M182" s="242" t="n">
        <v>541656</v>
      </c>
      <c r="N182" s="215" t="n">
        <f aca="false">$F$77*$X182*$Y182/1000000+M182</f>
        <v>638012.25</v>
      </c>
      <c r="O182" s="242" t="n">
        <v>593601</v>
      </c>
      <c r="P182" s="215" t="n">
        <f aca="false">M182</f>
        <v>541656</v>
      </c>
      <c r="Q182" s="215" t="n">
        <f aca="false">N182</f>
        <v>638012.25</v>
      </c>
      <c r="R182" s="243" t="n">
        <v>0</v>
      </c>
      <c r="S182" s="152" t="s">
        <v>344</v>
      </c>
      <c r="T182" s="254" t="s">
        <v>353</v>
      </c>
      <c r="U182" s="152" t="s">
        <v>346</v>
      </c>
      <c r="V182" s="152" t="n">
        <v>2</v>
      </c>
      <c r="W182" s="215" t="n">
        <f aca="false">$W$84</f>
        <v>65000</v>
      </c>
      <c r="X182" s="152" t="n">
        <v>3750</v>
      </c>
      <c r="Y182" s="152" t="n">
        <v>2855</v>
      </c>
      <c r="Z182" s="152" t="s">
        <v>347</v>
      </c>
      <c r="AA182" s="152" t="n">
        <v>200</v>
      </c>
      <c r="AB182" s="152" t="n">
        <f aca="false">AA182</f>
        <v>200</v>
      </c>
      <c r="AC182" s="250" t="n">
        <f aca="false">AC181</f>
        <v>97500</v>
      </c>
      <c r="AD182" s="152" t="n">
        <v>29</v>
      </c>
      <c r="AE182" s="256" t="str">
        <f aca="false">CONCATENATE(X182*Y182/1000000,IF(X182*Y182/1000000&gt;10,"   !",""))</f>
        <v>10.70625   !</v>
      </c>
      <c r="AF182" s="245" t="n">
        <v>5</v>
      </c>
      <c r="AG182" s="245" t="n">
        <v>5</v>
      </c>
      <c r="AH182" s="215" t="n">
        <f aca="false">AF182*$AH$83</f>
        <v>10000</v>
      </c>
      <c r="AI182" s="215" t="n">
        <f aca="false">AG182*$AH$84</f>
        <v>96300</v>
      </c>
      <c r="AJ182" s="228" t="s">
        <v>314</v>
      </c>
      <c r="AK182" s="252" t="n">
        <v>621712</v>
      </c>
      <c r="AL182" s="247"/>
    </row>
    <row r="183" s="245" customFormat="true" ht="10.15" hidden="true" customHeight="false" outlineLevel="0" collapsed="false">
      <c r="A183" s="248" t="n">
        <v>90</v>
      </c>
      <c r="B183" s="253" t="s">
        <v>437</v>
      </c>
      <c r="C183" s="241" t="s">
        <v>314</v>
      </c>
      <c r="D183" s="241" t="s">
        <v>314</v>
      </c>
      <c r="E183" s="241" t="s">
        <v>314</v>
      </c>
      <c r="F183" s="241" t="s">
        <v>314</v>
      </c>
      <c r="G183" s="241" t="s">
        <v>314</v>
      </c>
      <c r="H183" s="241" t="s">
        <v>314</v>
      </c>
      <c r="I183" s="241" t="s">
        <v>314</v>
      </c>
      <c r="J183" s="241" t="s">
        <v>314</v>
      </c>
      <c r="L183" s="251"/>
      <c r="M183" s="242" t="n">
        <v>567759</v>
      </c>
      <c r="N183" s="215" t="n">
        <f aca="false">$F$77*$X183*$Y183/1000000+M183</f>
        <v>667827.75</v>
      </c>
      <c r="O183" s="242" t="n">
        <v>621824</v>
      </c>
      <c r="P183" s="215" t="n">
        <f aca="false">M183</f>
        <v>567759</v>
      </c>
      <c r="Q183" s="215" t="n">
        <f aca="false">N183</f>
        <v>667827.75</v>
      </c>
      <c r="R183" s="243" t="n">
        <v>0</v>
      </c>
      <c r="S183" s="152" t="s">
        <v>344</v>
      </c>
      <c r="T183" s="254" t="s">
        <v>353</v>
      </c>
      <c r="U183" s="152" t="s">
        <v>346</v>
      </c>
      <c r="V183" s="152" t="n">
        <v>2</v>
      </c>
      <c r="W183" s="215" t="n">
        <f aca="false">$W$84</f>
        <v>65000</v>
      </c>
      <c r="X183" s="152" t="n">
        <v>3750</v>
      </c>
      <c r="Y183" s="152" t="n">
        <v>2965</v>
      </c>
      <c r="Z183" s="152" t="s">
        <v>347</v>
      </c>
      <c r="AA183" s="152" t="n">
        <v>200</v>
      </c>
      <c r="AB183" s="152" t="n">
        <f aca="false">AA183</f>
        <v>200</v>
      </c>
      <c r="AC183" s="250" t="n">
        <f aca="false">AC182</f>
        <v>97500</v>
      </c>
      <c r="AD183" s="152" t="n">
        <v>30</v>
      </c>
      <c r="AE183" s="256" t="str">
        <f aca="false">CONCATENATE(X183*Y183/1000000,IF(X183*Y183/1000000&gt;10,"   !",""))</f>
        <v>11.11875   !</v>
      </c>
      <c r="AF183" s="245" t="n">
        <v>5</v>
      </c>
      <c r="AG183" s="245" t="n">
        <v>5</v>
      </c>
      <c r="AH183" s="215" t="n">
        <f aca="false">AF183*$AH$83</f>
        <v>10000</v>
      </c>
      <c r="AI183" s="215" t="n">
        <f aca="false">AG183*$AH$84</f>
        <v>96300</v>
      </c>
      <c r="AJ183" s="228" t="s">
        <v>314</v>
      </c>
      <c r="AK183" s="252" t="n">
        <v>651109</v>
      </c>
      <c r="AL183" s="247"/>
    </row>
    <row r="184" s="245" customFormat="true" ht="10.15" hidden="true" customHeight="false" outlineLevel="0" collapsed="false">
      <c r="A184" s="248" t="n">
        <v>91</v>
      </c>
      <c r="B184" s="240" t="s">
        <v>438</v>
      </c>
      <c r="C184" s="241" t="s">
        <v>314</v>
      </c>
      <c r="D184" s="241" t="s">
        <v>314</v>
      </c>
      <c r="E184" s="241" t="s">
        <v>314</v>
      </c>
      <c r="F184" s="241" t="s">
        <v>314</v>
      </c>
      <c r="G184" s="241" t="s">
        <v>314</v>
      </c>
      <c r="H184" s="241" t="s">
        <v>314</v>
      </c>
      <c r="I184" s="241" t="s">
        <v>314</v>
      </c>
      <c r="J184" s="241" t="s">
        <v>314</v>
      </c>
      <c r="L184" s="251"/>
      <c r="M184" s="252" t="n">
        <v>441718</v>
      </c>
      <c r="N184" s="215" t="n">
        <f aca="false">$F$77*$X184*$Y184/1000000+M184</f>
        <v>514618</v>
      </c>
      <c r="O184" s="252" t="n">
        <v>480476</v>
      </c>
      <c r="P184" s="215" t="n">
        <f aca="false">M184</f>
        <v>441718</v>
      </c>
      <c r="Q184" s="215" t="n">
        <f aca="false">N184</f>
        <v>514618</v>
      </c>
      <c r="R184" s="243" t="n">
        <v>0</v>
      </c>
      <c r="S184" s="152" t="s">
        <v>344</v>
      </c>
      <c r="T184" s="181" t="s">
        <v>345</v>
      </c>
      <c r="U184" s="152" t="s">
        <v>346</v>
      </c>
      <c r="V184" s="152" t="n">
        <v>2</v>
      </c>
      <c r="W184" s="215" t="n">
        <f aca="false">$W$83</f>
        <v>58000</v>
      </c>
      <c r="X184" s="152" t="n">
        <v>4000</v>
      </c>
      <c r="Y184" s="152" t="n">
        <v>2025</v>
      </c>
      <c r="Z184" s="152" t="s">
        <v>347</v>
      </c>
      <c r="AA184" s="152" t="n">
        <v>200</v>
      </c>
      <c r="AB184" s="152" t="n">
        <f aca="false">AA184</f>
        <v>200</v>
      </c>
      <c r="AC184" s="250" t="n">
        <f aca="false">AC183</f>
        <v>97500</v>
      </c>
      <c r="AD184" s="152" t="n">
        <v>31</v>
      </c>
      <c r="AE184" s="237" t="str">
        <f aca="false">CONCATENATE(X184*Y184/1000000,IF(X184*Y184/1000000&gt;10,"   !",""))</f>
        <v>8.1</v>
      </c>
      <c r="AF184" s="245" t="n">
        <v>5</v>
      </c>
      <c r="AG184" s="245" t="n">
        <v>5</v>
      </c>
      <c r="AH184" s="215" t="n">
        <f aca="false">AF184*$AH$83</f>
        <v>10000</v>
      </c>
      <c r="AI184" s="215" t="n">
        <f aca="false">AG184*$AH$84</f>
        <v>96300</v>
      </c>
      <c r="AJ184" s="228" t="s">
        <v>314</v>
      </c>
      <c r="AK184" s="252" t="n">
        <v>502027</v>
      </c>
      <c r="AL184" s="247"/>
    </row>
    <row r="185" s="245" customFormat="true" ht="10.15" hidden="true" customHeight="false" outlineLevel="0" collapsed="false">
      <c r="A185" s="248" t="n">
        <v>92</v>
      </c>
      <c r="B185" s="249" t="s">
        <v>439</v>
      </c>
      <c r="C185" s="241" t="s">
        <v>314</v>
      </c>
      <c r="D185" s="241" t="s">
        <v>314</v>
      </c>
      <c r="E185" s="241" t="s">
        <v>314</v>
      </c>
      <c r="F185" s="241" t="s">
        <v>314</v>
      </c>
      <c r="G185" s="241" t="s">
        <v>314</v>
      </c>
      <c r="H185" s="241" t="s">
        <v>314</v>
      </c>
      <c r="I185" s="241" t="s">
        <v>314</v>
      </c>
      <c r="J185" s="241" t="s">
        <v>314</v>
      </c>
      <c r="L185" s="251"/>
      <c r="M185" s="252" t="n">
        <v>452477</v>
      </c>
      <c r="N185" s="215" t="n">
        <f aca="false">$F$77*$X185*$Y185/1000000+M185</f>
        <v>529337</v>
      </c>
      <c r="O185" s="252" t="n">
        <v>493544</v>
      </c>
      <c r="P185" s="215" t="n">
        <f aca="false">M185</f>
        <v>452477</v>
      </c>
      <c r="Q185" s="215" t="n">
        <f aca="false">N185</f>
        <v>529337</v>
      </c>
      <c r="R185" s="243" t="n">
        <v>0</v>
      </c>
      <c r="S185" s="152" t="s">
        <v>344</v>
      </c>
      <c r="T185" s="181" t="s">
        <v>345</v>
      </c>
      <c r="U185" s="152" t="s">
        <v>346</v>
      </c>
      <c r="V185" s="152" t="n">
        <v>2</v>
      </c>
      <c r="W185" s="215" t="n">
        <f aca="false">$W$83</f>
        <v>58000</v>
      </c>
      <c r="X185" s="152" t="n">
        <v>4000</v>
      </c>
      <c r="Y185" s="152" t="n">
        <v>2135</v>
      </c>
      <c r="Z185" s="152" t="s">
        <v>347</v>
      </c>
      <c r="AA185" s="152" t="n">
        <v>200</v>
      </c>
      <c r="AB185" s="152" t="n">
        <f aca="false">AA185</f>
        <v>200</v>
      </c>
      <c r="AC185" s="250" t="n">
        <f aca="false">AC184</f>
        <v>97500</v>
      </c>
      <c r="AD185" s="152" t="n">
        <v>32</v>
      </c>
      <c r="AE185" s="237" t="str">
        <f aca="false">CONCATENATE(X185*Y185/1000000,IF(X185*Y185/1000000&gt;10,"   !",""))</f>
        <v>8.54</v>
      </c>
      <c r="AF185" s="245" t="n">
        <v>5</v>
      </c>
      <c r="AG185" s="245" t="n">
        <v>5</v>
      </c>
      <c r="AH185" s="215" t="n">
        <f aca="false">AF185*$AH$83</f>
        <v>10000</v>
      </c>
      <c r="AI185" s="215" t="n">
        <f aca="false">AG185*$AH$84</f>
        <v>96300</v>
      </c>
      <c r="AJ185" s="228" t="s">
        <v>314</v>
      </c>
      <c r="AK185" s="252" t="n">
        <v>516136</v>
      </c>
      <c r="AL185" s="247"/>
    </row>
    <row r="186" s="245" customFormat="true" ht="10.15" hidden="true" customHeight="false" outlineLevel="0" collapsed="false">
      <c r="A186" s="248" t="n">
        <v>93</v>
      </c>
      <c r="B186" s="249" t="s">
        <v>440</v>
      </c>
      <c r="C186" s="241" t="s">
        <v>314</v>
      </c>
      <c r="D186" s="241" t="s">
        <v>314</v>
      </c>
      <c r="E186" s="241" t="s">
        <v>314</v>
      </c>
      <c r="F186" s="241" t="s">
        <v>314</v>
      </c>
      <c r="G186" s="241" t="s">
        <v>314</v>
      </c>
      <c r="H186" s="241" t="s">
        <v>314</v>
      </c>
      <c r="I186" s="241" t="s">
        <v>314</v>
      </c>
      <c r="J186" s="241" t="s">
        <v>314</v>
      </c>
      <c r="L186" s="251"/>
      <c r="M186" s="252" t="n">
        <v>467531</v>
      </c>
      <c r="N186" s="215" t="n">
        <f aca="false">$F$77*$X186*$Y186/1000000+M186</f>
        <v>548351</v>
      </c>
      <c r="O186" s="252" t="n">
        <v>510819</v>
      </c>
      <c r="P186" s="215" t="n">
        <f aca="false">M186</f>
        <v>467531</v>
      </c>
      <c r="Q186" s="215" t="n">
        <f aca="false">N186</f>
        <v>548351</v>
      </c>
      <c r="R186" s="243" t="n">
        <v>0</v>
      </c>
      <c r="S186" s="152" t="s">
        <v>344</v>
      </c>
      <c r="T186" s="181" t="s">
        <v>345</v>
      </c>
      <c r="U186" s="152" t="s">
        <v>346</v>
      </c>
      <c r="V186" s="152" t="n">
        <v>2</v>
      </c>
      <c r="W186" s="215" t="n">
        <f aca="false">$W$83</f>
        <v>58000</v>
      </c>
      <c r="X186" s="152" t="n">
        <v>4000</v>
      </c>
      <c r="Y186" s="152" t="n">
        <v>2245</v>
      </c>
      <c r="Z186" s="152" t="s">
        <v>347</v>
      </c>
      <c r="AA186" s="152" t="n">
        <v>200</v>
      </c>
      <c r="AB186" s="152" t="n">
        <f aca="false">AA186</f>
        <v>200</v>
      </c>
      <c r="AC186" s="250" t="n">
        <f aca="false">AC185</f>
        <v>97500</v>
      </c>
      <c r="AD186" s="152" t="n">
        <v>33</v>
      </c>
      <c r="AE186" s="237" t="str">
        <f aca="false">CONCATENATE(X186*Y186/1000000,IF(X186*Y186/1000000&gt;10,"   !",""))</f>
        <v>8.98</v>
      </c>
      <c r="AF186" s="245" t="n">
        <v>5</v>
      </c>
      <c r="AG186" s="245" t="n">
        <v>5</v>
      </c>
      <c r="AH186" s="215" t="n">
        <f aca="false">AF186*$AH$83</f>
        <v>10000</v>
      </c>
      <c r="AI186" s="215" t="n">
        <f aca="false">AG186*$AH$84</f>
        <v>96300</v>
      </c>
      <c r="AJ186" s="228" t="s">
        <v>314</v>
      </c>
      <c r="AK186" s="252" t="n">
        <v>534474</v>
      </c>
      <c r="AL186" s="247"/>
    </row>
    <row r="187" s="245" customFormat="true" ht="10.15" hidden="true" customHeight="false" outlineLevel="0" collapsed="false">
      <c r="A187" s="248" t="n">
        <v>94</v>
      </c>
      <c r="B187" s="253" t="s">
        <v>441</v>
      </c>
      <c r="C187" s="241" t="s">
        <v>314</v>
      </c>
      <c r="D187" s="241" t="s">
        <v>314</v>
      </c>
      <c r="E187" s="241" t="s">
        <v>314</v>
      </c>
      <c r="F187" s="241" t="s">
        <v>314</v>
      </c>
      <c r="G187" s="241" t="s">
        <v>314</v>
      </c>
      <c r="H187" s="241" t="s">
        <v>314</v>
      </c>
      <c r="I187" s="241" t="s">
        <v>314</v>
      </c>
      <c r="J187" s="241" t="s">
        <v>314</v>
      </c>
      <c r="L187" s="251"/>
      <c r="M187" s="252" t="n">
        <v>476570</v>
      </c>
      <c r="N187" s="215" t="n">
        <f aca="false">$F$77*$X187*$Y187/1000000+M187</f>
        <v>561350</v>
      </c>
      <c r="O187" s="252" t="n">
        <v>517405</v>
      </c>
      <c r="P187" s="215" t="n">
        <f aca="false">M187</f>
        <v>476570</v>
      </c>
      <c r="Q187" s="215" t="n">
        <f aca="false">N187</f>
        <v>561350</v>
      </c>
      <c r="R187" s="243" t="n">
        <v>0</v>
      </c>
      <c r="S187" s="152" t="s">
        <v>344</v>
      </c>
      <c r="T187" s="181" t="s">
        <v>345</v>
      </c>
      <c r="U187" s="152" t="s">
        <v>346</v>
      </c>
      <c r="V187" s="152" t="n">
        <v>2</v>
      </c>
      <c r="W187" s="215" t="n">
        <f aca="false">$W$83</f>
        <v>58000</v>
      </c>
      <c r="X187" s="152" t="n">
        <v>4000</v>
      </c>
      <c r="Y187" s="152" t="n">
        <v>2355</v>
      </c>
      <c r="Z187" s="152" t="s">
        <v>347</v>
      </c>
      <c r="AA187" s="152" t="n">
        <v>200</v>
      </c>
      <c r="AB187" s="152" t="n">
        <f aca="false">AA187</f>
        <v>200</v>
      </c>
      <c r="AC187" s="250" t="n">
        <f aca="false">AC186</f>
        <v>97500</v>
      </c>
      <c r="AD187" s="152" t="n">
        <v>34</v>
      </c>
      <c r="AE187" s="237" t="str">
        <f aca="false">CONCATENATE(X187*Y187/1000000,IF(X187*Y187/1000000&gt;10,"   !",""))</f>
        <v>9.42</v>
      </c>
      <c r="AF187" s="245" t="n">
        <v>5</v>
      </c>
      <c r="AG187" s="245" t="n">
        <v>5</v>
      </c>
      <c r="AH187" s="215" t="n">
        <f aca="false">AF187*$AH$83</f>
        <v>10000</v>
      </c>
      <c r="AI187" s="215" t="n">
        <f aca="false">AG187*$AH$84</f>
        <v>96300</v>
      </c>
      <c r="AJ187" s="228" t="s">
        <v>314</v>
      </c>
      <c r="AK187" s="252" t="n">
        <v>540229</v>
      </c>
      <c r="AL187" s="247"/>
    </row>
    <row r="188" s="245" customFormat="true" ht="10.15" hidden="true" customHeight="false" outlineLevel="0" collapsed="false">
      <c r="A188" s="248" t="n">
        <v>95</v>
      </c>
      <c r="B188" s="253" t="s">
        <v>442</v>
      </c>
      <c r="C188" s="241" t="s">
        <v>314</v>
      </c>
      <c r="D188" s="241" t="s">
        <v>314</v>
      </c>
      <c r="E188" s="241" t="s">
        <v>314</v>
      </c>
      <c r="F188" s="241" t="s">
        <v>314</v>
      </c>
      <c r="G188" s="241" t="s">
        <v>314</v>
      </c>
      <c r="H188" s="241" t="s">
        <v>314</v>
      </c>
      <c r="I188" s="241" t="s">
        <v>314</v>
      </c>
      <c r="J188" s="241" t="s">
        <v>314</v>
      </c>
      <c r="L188" s="251"/>
      <c r="M188" s="252" t="n">
        <v>490374</v>
      </c>
      <c r="N188" s="215" t="n">
        <f aca="false">$F$77*$X188*$Y188/1000000+M188</f>
        <v>579114</v>
      </c>
      <c r="O188" s="252" t="n">
        <v>538221</v>
      </c>
      <c r="P188" s="215" t="n">
        <f aca="false">M188</f>
        <v>490374</v>
      </c>
      <c r="Q188" s="215" t="n">
        <f aca="false">N188</f>
        <v>579114</v>
      </c>
      <c r="R188" s="243" t="n">
        <v>0</v>
      </c>
      <c r="S188" s="152" t="s">
        <v>344</v>
      </c>
      <c r="T188" s="181" t="s">
        <v>345</v>
      </c>
      <c r="U188" s="152" t="s">
        <v>346</v>
      </c>
      <c r="V188" s="152" t="n">
        <v>2</v>
      </c>
      <c r="W188" s="215" t="n">
        <f aca="false">$W$83</f>
        <v>58000</v>
      </c>
      <c r="X188" s="152" t="n">
        <v>4000</v>
      </c>
      <c r="Y188" s="152" t="n">
        <v>2465</v>
      </c>
      <c r="Z188" s="152" t="s">
        <v>347</v>
      </c>
      <c r="AA188" s="152" t="n">
        <v>200</v>
      </c>
      <c r="AB188" s="152" t="n">
        <f aca="false">AA188</f>
        <v>200</v>
      </c>
      <c r="AC188" s="250" t="n">
        <f aca="false">AC187</f>
        <v>97500</v>
      </c>
      <c r="AD188" s="152" t="n">
        <v>35</v>
      </c>
      <c r="AE188" s="237" t="str">
        <f aca="false">CONCATENATE(X188*Y188/1000000,IF(X188*Y188/1000000&gt;10,"   !",""))</f>
        <v>9.86</v>
      </c>
      <c r="AF188" s="245" t="n">
        <v>5</v>
      </c>
      <c r="AG188" s="245" t="n">
        <v>5</v>
      </c>
      <c r="AH188" s="215" t="n">
        <f aca="false">AF188*$AH$83</f>
        <v>10000</v>
      </c>
      <c r="AI188" s="215" t="n">
        <f aca="false">AG188*$AH$84</f>
        <v>96300</v>
      </c>
      <c r="AJ188" s="228" t="s">
        <v>314</v>
      </c>
      <c r="AK188" s="252" t="n">
        <v>563951</v>
      </c>
      <c r="AL188" s="247"/>
    </row>
    <row r="189" s="245" customFormat="true" ht="10.15" hidden="true" customHeight="false" outlineLevel="0" collapsed="false">
      <c r="A189" s="248" t="n">
        <v>96</v>
      </c>
      <c r="B189" s="249" t="s">
        <v>443</v>
      </c>
      <c r="C189" s="241" t="s">
        <v>314</v>
      </c>
      <c r="D189" s="241" t="s">
        <v>314</v>
      </c>
      <c r="E189" s="241" t="s">
        <v>314</v>
      </c>
      <c r="F189" s="241" t="s">
        <v>314</v>
      </c>
      <c r="G189" s="241" t="s">
        <v>314</v>
      </c>
      <c r="H189" s="241" t="s">
        <v>314</v>
      </c>
      <c r="I189" s="241" t="s">
        <v>314</v>
      </c>
      <c r="J189" s="241" t="s">
        <v>314</v>
      </c>
      <c r="L189" s="251"/>
      <c r="M189" s="252" t="n">
        <v>526891</v>
      </c>
      <c r="N189" s="215" t="n">
        <f aca="false">$F$77*$X189*$Y189/1000000+M189</f>
        <v>617791</v>
      </c>
      <c r="O189" s="252" t="n">
        <v>575581</v>
      </c>
      <c r="P189" s="215" t="n">
        <f aca="false">M189</f>
        <v>526891</v>
      </c>
      <c r="Q189" s="215" t="n">
        <f aca="false">N189</f>
        <v>617791</v>
      </c>
      <c r="R189" s="243" t="n">
        <v>0</v>
      </c>
      <c r="S189" s="152" t="s">
        <v>344</v>
      </c>
      <c r="T189" s="254" t="s">
        <v>353</v>
      </c>
      <c r="U189" s="152" t="s">
        <v>346</v>
      </c>
      <c r="V189" s="152" t="n">
        <v>2</v>
      </c>
      <c r="W189" s="215" t="n">
        <f aca="false">$W$84</f>
        <v>65000</v>
      </c>
      <c r="X189" s="152" t="n">
        <v>4000</v>
      </c>
      <c r="Y189" s="152" t="n">
        <v>2525</v>
      </c>
      <c r="Z189" s="152" t="s">
        <v>347</v>
      </c>
      <c r="AA189" s="152" t="n">
        <v>200</v>
      </c>
      <c r="AB189" s="152" t="n">
        <f aca="false">AA189</f>
        <v>200</v>
      </c>
      <c r="AC189" s="250" t="n">
        <f aca="false">AC188</f>
        <v>97500</v>
      </c>
      <c r="AD189" s="152" t="n">
        <v>36</v>
      </c>
      <c r="AE189" s="256" t="str">
        <f aca="false">CONCATENATE(X189*Y189/1000000,IF(X189*Y189/1000000&gt;10,"   !",""))</f>
        <v>10.1   !</v>
      </c>
      <c r="AF189" s="245" t="n">
        <v>5</v>
      </c>
      <c r="AG189" s="245" t="n">
        <v>5</v>
      </c>
      <c r="AH189" s="215" t="n">
        <f aca="false">AF189*$AH$83</f>
        <v>10000</v>
      </c>
      <c r="AI189" s="215" t="n">
        <f aca="false">AG189*$AH$84</f>
        <v>96300</v>
      </c>
      <c r="AJ189" s="228" t="s">
        <v>314</v>
      </c>
      <c r="AK189" s="252" t="n">
        <v>602278</v>
      </c>
      <c r="AL189" s="247"/>
    </row>
    <row r="190" s="245" customFormat="true" ht="10.15" hidden="true" customHeight="false" outlineLevel="0" collapsed="false">
      <c r="A190" s="248" t="n">
        <v>97</v>
      </c>
      <c r="B190" s="249" t="s">
        <v>444</v>
      </c>
      <c r="C190" s="241" t="s">
        <v>314</v>
      </c>
      <c r="D190" s="241" t="s">
        <v>314</v>
      </c>
      <c r="E190" s="241" t="s">
        <v>314</v>
      </c>
      <c r="F190" s="241" t="s">
        <v>314</v>
      </c>
      <c r="G190" s="241" t="s">
        <v>314</v>
      </c>
      <c r="H190" s="241" t="s">
        <v>314</v>
      </c>
      <c r="I190" s="241" t="s">
        <v>314</v>
      </c>
      <c r="J190" s="241" t="s">
        <v>314</v>
      </c>
      <c r="L190" s="251"/>
      <c r="M190" s="252" t="n">
        <v>543821</v>
      </c>
      <c r="N190" s="215" t="n">
        <f aca="false">$F$77*$X190*$Y190/1000000+M190</f>
        <v>638681</v>
      </c>
      <c r="O190" s="252" t="n">
        <v>594738</v>
      </c>
      <c r="P190" s="215" t="n">
        <f aca="false">M190</f>
        <v>543821</v>
      </c>
      <c r="Q190" s="215" t="n">
        <f aca="false">N190</f>
        <v>638681</v>
      </c>
      <c r="R190" s="243" t="n">
        <v>0</v>
      </c>
      <c r="S190" s="152" t="s">
        <v>344</v>
      </c>
      <c r="T190" s="254" t="s">
        <v>353</v>
      </c>
      <c r="U190" s="152" t="s">
        <v>346</v>
      </c>
      <c r="V190" s="152" t="n">
        <v>2</v>
      </c>
      <c r="W190" s="215" t="n">
        <f aca="false">$W$84</f>
        <v>65000</v>
      </c>
      <c r="X190" s="152" t="n">
        <v>4000</v>
      </c>
      <c r="Y190" s="152" t="n">
        <v>2635</v>
      </c>
      <c r="Z190" s="152" t="s">
        <v>347</v>
      </c>
      <c r="AA190" s="152" t="n">
        <v>200</v>
      </c>
      <c r="AB190" s="152" t="n">
        <f aca="false">AA190</f>
        <v>200</v>
      </c>
      <c r="AC190" s="250" t="n">
        <f aca="false">AC189</f>
        <v>97500</v>
      </c>
      <c r="AD190" s="152" t="n">
        <v>37</v>
      </c>
      <c r="AE190" s="256" t="str">
        <f aca="false">CONCATENATE(X190*Y190/1000000,IF(X190*Y190/1000000&gt;10,"   !",""))</f>
        <v>10.54   !</v>
      </c>
      <c r="AF190" s="245" t="n">
        <v>5</v>
      </c>
      <c r="AG190" s="245" t="n">
        <v>5</v>
      </c>
      <c r="AH190" s="215" t="n">
        <f aca="false">AF190*$AH$83</f>
        <v>10000</v>
      </c>
      <c r="AI190" s="215" t="n">
        <f aca="false">AG190*$AH$84</f>
        <v>96300</v>
      </c>
      <c r="AJ190" s="228" t="s">
        <v>314</v>
      </c>
      <c r="AK190" s="252" t="n">
        <v>622525</v>
      </c>
      <c r="AL190" s="247"/>
    </row>
    <row r="191" s="245" customFormat="true" ht="10.15" hidden="true" customHeight="false" outlineLevel="0" collapsed="false">
      <c r="A191" s="248" t="n">
        <v>98</v>
      </c>
      <c r="B191" s="249" t="s">
        <v>445</v>
      </c>
      <c r="C191" s="241" t="s">
        <v>314</v>
      </c>
      <c r="D191" s="241" t="s">
        <v>314</v>
      </c>
      <c r="E191" s="241" t="s">
        <v>314</v>
      </c>
      <c r="F191" s="241" t="s">
        <v>314</v>
      </c>
      <c r="G191" s="241" t="s">
        <v>314</v>
      </c>
      <c r="H191" s="241" t="s">
        <v>314</v>
      </c>
      <c r="I191" s="241" t="s">
        <v>314</v>
      </c>
      <c r="J191" s="241" t="s">
        <v>314</v>
      </c>
      <c r="L191" s="251"/>
      <c r="M191" s="252" t="n">
        <v>551324</v>
      </c>
      <c r="N191" s="215" t="n">
        <f aca="false">$F$77*$X191*$Y191/1000000+M191</f>
        <v>650144</v>
      </c>
      <c r="O191" s="252" t="n">
        <v>604558</v>
      </c>
      <c r="P191" s="215" t="n">
        <f aca="false">M191</f>
        <v>551324</v>
      </c>
      <c r="Q191" s="215" t="n">
        <f aca="false">N191</f>
        <v>650144</v>
      </c>
      <c r="R191" s="243" t="n">
        <v>0</v>
      </c>
      <c r="S191" s="152" t="s">
        <v>344</v>
      </c>
      <c r="T191" s="254" t="s">
        <v>353</v>
      </c>
      <c r="U191" s="152" t="s">
        <v>346</v>
      </c>
      <c r="V191" s="152" t="n">
        <v>2</v>
      </c>
      <c r="W191" s="215" t="n">
        <f aca="false">$W$84</f>
        <v>65000</v>
      </c>
      <c r="X191" s="152" t="n">
        <v>4000</v>
      </c>
      <c r="Y191" s="152" t="n">
        <v>2745</v>
      </c>
      <c r="Z191" s="152" t="s">
        <v>347</v>
      </c>
      <c r="AA191" s="152" t="n">
        <v>200</v>
      </c>
      <c r="AB191" s="152" t="n">
        <f aca="false">AA191</f>
        <v>200</v>
      </c>
      <c r="AC191" s="250" t="n">
        <f aca="false">AC190</f>
        <v>97500</v>
      </c>
      <c r="AD191" s="152" t="n">
        <v>38</v>
      </c>
      <c r="AE191" s="256" t="str">
        <f aca="false">CONCATENATE(X191*Y191/1000000,IF(X191*Y191/1000000&gt;10,"   !",""))</f>
        <v>10.98   !</v>
      </c>
      <c r="AF191" s="245" t="n">
        <v>5</v>
      </c>
      <c r="AG191" s="245" t="n">
        <v>5</v>
      </c>
      <c r="AH191" s="215" t="n">
        <f aca="false">AF191*$AH$83</f>
        <v>10000</v>
      </c>
      <c r="AI191" s="215" t="n">
        <f aca="false">AG191*$AH$84</f>
        <v>96300</v>
      </c>
      <c r="AJ191" s="228" t="s">
        <v>314</v>
      </c>
      <c r="AK191" s="252" t="n">
        <v>633344</v>
      </c>
      <c r="AL191" s="247"/>
    </row>
    <row r="192" s="245" customFormat="true" ht="10.15" hidden="true" customHeight="false" outlineLevel="0" collapsed="false">
      <c r="A192" s="248" t="n">
        <v>99</v>
      </c>
      <c r="B192" s="253" t="s">
        <v>446</v>
      </c>
      <c r="C192" s="241" t="s">
        <v>314</v>
      </c>
      <c r="D192" s="241" t="s">
        <v>314</v>
      </c>
      <c r="E192" s="241" t="s">
        <v>314</v>
      </c>
      <c r="F192" s="241" t="s">
        <v>314</v>
      </c>
      <c r="G192" s="241" t="s">
        <v>314</v>
      </c>
      <c r="H192" s="241" t="s">
        <v>314</v>
      </c>
      <c r="I192" s="241" t="s">
        <v>314</v>
      </c>
      <c r="J192" s="241" t="s">
        <v>314</v>
      </c>
      <c r="L192" s="251"/>
      <c r="M192" s="252" t="n">
        <v>584129</v>
      </c>
      <c r="N192" s="215" t="n">
        <f aca="false">$F$77*$X192*$Y192/1000000+M192</f>
        <v>686909</v>
      </c>
      <c r="O192" s="252" t="n">
        <v>639436</v>
      </c>
      <c r="P192" s="215" t="n">
        <f aca="false">M192</f>
        <v>584129</v>
      </c>
      <c r="Q192" s="215" t="n">
        <f aca="false">N192</f>
        <v>686909</v>
      </c>
      <c r="R192" s="243" t="n">
        <v>0</v>
      </c>
      <c r="S192" s="152" t="s">
        <v>344</v>
      </c>
      <c r="T192" s="254" t="s">
        <v>353</v>
      </c>
      <c r="U192" s="152" t="s">
        <v>346</v>
      </c>
      <c r="V192" s="152" t="n">
        <v>2</v>
      </c>
      <c r="W192" s="215" t="n">
        <f aca="false">$W$84</f>
        <v>65000</v>
      </c>
      <c r="X192" s="152" t="n">
        <v>4000</v>
      </c>
      <c r="Y192" s="152" t="n">
        <v>2855</v>
      </c>
      <c r="Z192" s="152" t="s">
        <v>347</v>
      </c>
      <c r="AA192" s="152" t="n">
        <v>200</v>
      </c>
      <c r="AB192" s="152" t="n">
        <f aca="false">AA192</f>
        <v>200</v>
      </c>
      <c r="AC192" s="250" t="n">
        <f aca="false">AC191</f>
        <v>97500</v>
      </c>
      <c r="AD192" s="152" t="n">
        <v>39</v>
      </c>
      <c r="AE192" s="256" t="str">
        <f aca="false">CONCATENATE(X192*Y192/1000000,IF(X192*Y192/1000000&gt;10,"   !",""))</f>
        <v>11.42   !</v>
      </c>
      <c r="AF192" s="245" t="n">
        <v>5</v>
      </c>
      <c r="AG192" s="245" t="n">
        <v>5</v>
      </c>
      <c r="AH192" s="215" t="n">
        <f aca="false">AF192*$AH$83</f>
        <v>10000</v>
      </c>
      <c r="AI192" s="215" t="n">
        <f aca="false">AG192*$AH$84</f>
        <v>96300</v>
      </c>
      <c r="AJ192" s="228" t="s">
        <v>314</v>
      </c>
      <c r="AK192" s="252" t="n">
        <v>669466</v>
      </c>
      <c r="AL192" s="247"/>
    </row>
    <row r="193" s="245" customFormat="true" ht="10.15" hidden="true" customHeight="false" outlineLevel="0" collapsed="false">
      <c r="A193" s="248" t="n">
        <v>100</v>
      </c>
      <c r="B193" s="253" t="s">
        <v>447</v>
      </c>
      <c r="C193" s="241" t="s">
        <v>314</v>
      </c>
      <c r="D193" s="241" t="s">
        <v>314</v>
      </c>
      <c r="E193" s="241" t="s">
        <v>314</v>
      </c>
      <c r="F193" s="241" t="s">
        <v>314</v>
      </c>
      <c r="G193" s="241" t="s">
        <v>314</v>
      </c>
      <c r="H193" s="241" t="s">
        <v>314</v>
      </c>
      <c r="I193" s="241" t="s">
        <v>314</v>
      </c>
      <c r="J193" s="241" t="s">
        <v>314</v>
      </c>
      <c r="L193" s="251"/>
      <c r="M193" s="252" t="n">
        <v>591632</v>
      </c>
      <c r="N193" s="215" t="n">
        <f aca="false">$F$77*$X193*$Y193/1000000+M193</f>
        <v>698372</v>
      </c>
      <c r="O193" s="252" t="n">
        <v>649386</v>
      </c>
      <c r="P193" s="215" t="n">
        <f aca="false">M193</f>
        <v>591632</v>
      </c>
      <c r="Q193" s="215" t="n">
        <f aca="false">N193</f>
        <v>698372</v>
      </c>
      <c r="R193" s="243" t="n">
        <v>0</v>
      </c>
      <c r="S193" s="152" t="s">
        <v>344</v>
      </c>
      <c r="T193" s="254" t="s">
        <v>353</v>
      </c>
      <c r="U193" s="152" t="s">
        <v>346</v>
      </c>
      <c r="V193" s="152" t="n">
        <v>2</v>
      </c>
      <c r="W193" s="215" t="n">
        <f aca="false">$W$84</f>
        <v>65000</v>
      </c>
      <c r="X193" s="152" t="n">
        <v>4000</v>
      </c>
      <c r="Y193" s="152" t="n">
        <v>2965</v>
      </c>
      <c r="Z193" s="152" t="s">
        <v>347</v>
      </c>
      <c r="AA193" s="152" t="n">
        <v>200</v>
      </c>
      <c r="AB193" s="152" t="n">
        <f aca="false">AA193</f>
        <v>200</v>
      </c>
      <c r="AC193" s="250" t="n">
        <f aca="false">AC192</f>
        <v>97500</v>
      </c>
      <c r="AD193" s="152" t="n">
        <v>40</v>
      </c>
      <c r="AE193" s="256" t="str">
        <f aca="false">CONCATENATE(X193*Y193/1000000,IF(X193*Y193/1000000&gt;10,"   !",""))</f>
        <v>11.86   !</v>
      </c>
      <c r="AF193" s="245" t="n">
        <v>5</v>
      </c>
      <c r="AG193" s="245" t="n">
        <v>5</v>
      </c>
      <c r="AH193" s="215" t="n">
        <f aca="false">AF193*$AH$83</f>
        <v>10000</v>
      </c>
      <c r="AI193" s="215" t="n">
        <f aca="false">AG193*$AH$84</f>
        <v>96300</v>
      </c>
      <c r="AJ193" s="228" t="s">
        <v>314</v>
      </c>
      <c r="AK193" s="252" t="n">
        <v>680468</v>
      </c>
      <c r="AL193" s="247"/>
    </row>
    <row r="194" s="245" customFormat="true" ht="10.15" hidden="true" customHeight="false" outlineLevel="0" collapsed="false">
      <c r="A194" s="248" t="n">
        <v>101</v>
      </c>
      <c r="B194" s="240" t="s">
        <v>448</v>
      </c>
      <c r="C194" s="241" t="s">
        <v>314</v>
      </c>
      <c r="D194" s="241" t="s">
        <v>314</v>
      </c>
      <c r="E194" s="241" t="s">
        <v>314</v>
      </c>
      <c r="F194" s="241" t="s">
        <v>314</v>
      </c>
      <c r="G194" s="241" t="s">
        <v>314</v>
      </c>
      <c r="H194" s="241" t="s">
        <v>314</v>
      </c>
      <c r="I194" s="241" t="s">
        <v>314</v>
      </c>
      <c r="J194" s="241" t="s">
        <v>314</v>
      </c>
      <c r="L194" s="251"/>
      <c r="M194" s="242" t="n">
        <v>458331</v>
      </c>
      <c r="N194" s="215" t="n">
        <f aca="false">$F$77*$X194*$Y194/1000000+M194</f>
        <v>535787.25</v>
      </c>
      <c r="O194" s="242" t="n">
        <v>499591</v>
      </c>
      <c r="P194" s="215" t="n">
        <f aca="false">M194</f>
        <v>458331</v>
      </c>
      <c r="Q194" s="215" t="n">
        <f aca="false">N194</f>
        <v>535787.25</v>
      </c>
      <c r="R194" s="243" t="n">
        <v>0</v>
      </c>
      <c r="S194" s="152" t="s">
        <v>344</v>
      </c>
      <c r="T194" s="181" t="s">
        <v>345</v>
      </c>
      <c r="U194" s="152" t="s">
        <v>346</v>
      </c>
      <c r="V194" s="152" t="n">
        <v>2</v>
      </c>
      <c r="W194" s="215" t="n">
        <f aca="false">$W$83</f>
        <v>58000</v>
      </c>
      <c r="X194" s="152" t="n">
        <v>4250</v>
      </c>
      <c r="Y194" s="152" t="n">
        <v>2025</v>
      </c>
      <c r="Z194" s="152" t="s">
        <v>347</v>
      </c>
      <c r="AA194" s="152" t="n">
        <v>200</v>
      </c>
      <c r="AB194" s="152" t="n">
        <f aca="false">AA194</f>
        <v>200</v>
      </c>
      <c r="AC194" s="250" t="n">
        <f aca="false">AC193</f>
        <v>97500</v>
      </c>
      <c r="AD194" s="152" t="n">
        <v>41</v>
      </c>
      <c r="AE194" s="237" t="str">
        <f aca="false">CONCATENATE(X194*Y194/1000000,IF(X194*Y194/1000000&gt;10,"   !",""))</f>
        <v>8.60625</v>
      </c>
      <c r="AF194" s="245" t="n">
        <v>6</v>
      </c>
      <c r="AG194" s="245" t="n">
        <v>5</v>
      </c>
      <c r="AH194" s="215" t="n">
        <f aca="false">AF194*$AH$83</f>
        <v>12000</v>
      </c>
      <c r="AI194" s="215" t="n">
        <f aca="false">AG194*$AH$84</f>
        <v>96300</v>
      </c>
      <c r="AJ194" s="228" t="s">
        <v>314</v>
      </c>
      <c r="AK194" s="252" t="n">
        <v>522372</v>
      </c>
      <c r="AL194" s="247"/>
    </row>
    <row r="195" s="245" customFormat="true" ht="10.15" hidden="true" customHeight="false" outlineLevel="0" collapsed="false">
      <c r="A195" s="248" t="n">
        <v>102</v>
      </c>
      <c r="B195" s="249" t="s">
        <v>449</v>
      </c>
      <c r="C195" s="241" t="s">
        <v>314</v>
      </c>
      <c r="D195" s="241" t="s">
        <v>314</v>
      </c>
      <c r="E195" s="241" t="s">
        <v>314</v>
      </c>
      <c r="F195" s="241" t="s">
        <v>314</v>
      </c>
      <c r="G195" s="241" t="s">
        <v>314</v>
      </c>
      <c r="H195" s="241" t="s">
        <v>314</v>
      </c>
      <c r="I195" s="241" t="s">
        <v>314</v>
      </c>
      <c r="J195" s="241" t="s">
        <v>314</v>
      </c>
      <c r="L195" s="251"/>
      <c r="M195" s="242" t="n">
        <v>479126</v>
      </c>
      <c r="N195" s="215" t="n">
        <f aca="false">$F$77*$X195*$Y195/1000000+M195</f>
        <v>560789.75</v>
      </c>
      <c r="O195" s="242" t="n">
        <v>522746</v>
      </c>
      <c r="P195" s="215" t="n">
        <f aca="false">M195</f>
        <v>479126</v>
      </c>
      <c r="Q195" s="215" t="n">
        <f aca="false">N195</f>
        <v>560789.75</v>
      </c>
      <c r="R195" s="243" t="n">
        <v>0</v>
      </c>
      <c r="S195" s="152" t="s">
        <v>344</v>
      </c>
      <c r="T195" s="181" t="s">
        <v>345</v>
      </c>
      <c r="U195" s="152" t="s">
        <v>346</v>
      </c>
      <c r="V195" s="152" t="n">
        <v>2</v>
      </c>
      <c r="W195" s="215" t="n">
        <f aca="false">$W$83</f>
        <v>58000</v>
      </c>
      <c r="X195" s="152" t="n">
        <v>4250</v>
      </c>
      <c r="Y195" s="152" t="n">
        <v>2135</v>
      </c>
      <c r="Z195" s="152" t="s">
        <v>347</v>
      </c>
      <c r="AA195" s="152" t="n">
        <v>200</v>
      </c>
      <c r="AB195" s="152" t="n">
        <f aca="false">AA195</f>
        <v>200</v>
      </c>
      <c r="AC195" s="250" t="n">
        <f aca="false">AC194</f>
        <v>97500</v>
      </c>
      <c r="AD195" s="152" t="n">
        <v>42</v>
      </c>
      <c r="AE195" s="237" t="str">
        <f aca="false">CONCATENATE(X195*Y195/1000000,IF(X195*Y195/1000000&gt;10,"   !",""))</f>
        <v>9.07375</v>
      </c>
      <c r="AF195" s="245" t="n">
        <v>6</v>
      </c>
      <c r="AG195" s="245" t="n">
        <v>5</v>
      </c>
      <c r="AH195" s="215" t="n">
        <f aca="false">AF195*$AH$83</f>
        <v>12000</v>
      </c>
      <c r="AI195" s="215" t="n">
        <f aca="false">AG195*$AH$84</f>
        <v>96300</v>
      </c>
      <c r="AJ195" s="228" t="s">
        <v>314</v>
      </c>
      <c r="AK195" s="252" t="n">
        <v>546722</v>
      </c>
      <c r="AL195" s="247"/>
    </row>
    <row r="196" s="245" customFormat="true" ht="10.15" hidden="true" customHeight="false" outlineLevel="0" collapsed="false">
      <c r="A196" s="248" t="n">
        <v>103</v>
      </c>
      <c r="B196" s="249" t="s">
        <v>450</v>
      </c>
      <c r="C196" s="241" t="s">
        <v>314</v>
      </c>
      <c r="D196" s="241" t="s">
        <v>314</v>
      </c>
      <c r="E196" s="241" t="s">
        <v>314</v>
      </c>
      <c r="F196" s="241" t="s">
        <v>314</v>
      </c>
      <c r="G196" s="241" t="s">
        <v>314</v>
      </c>
      <c r="H196" s="241" t="s">
        <v>314</v>
      </c>
      <c r="I196" s="241" t="s">
        <v>314</v>
      </c>
      <c r="J196" s="241" t="s">
        <v>314</v>
      </c>
      <c r="L196" s="251"/>
      <c r="M196" s="242" t="n">
        <v>485423</v>
      </c>
      <c r="N196" s="215" t="n">
        <f aca="false">$F$77*$X196*$Y196/1000000+M196</f>
        <v>571294.25</v>
      </c>
      <c r="O196" s="242" t="n">
        <v>531496</v>
      </c>
      <c r="P196" s="215" t="n">
        <f aca="false">M196</f>
        <v>485423</v>
      </c>
      <c r="Q196" s="215" t="n">
        <f aca="false">N196</f>
        <v>571294.25</v>
      </c>
      <c r="R196" s="243" t="n">
        <v>0</v>
      </c>
      <c r="S196" s="152" t="s">
        <v>344</v>
      </c>
      <c r="T196" s="181" t="s">
        <v>345</v>
      </c>
      <c r="U196" s="152" t="s">
        <v>346</v>
      </c>
      <c r="V196" s="152" t="n">
        <v>2</v>
      </c>
      <c r="W196" s="215" t="n">
        <f aca="false">$W$83</f>
        <v>58000</v>
      </c>
      <c r="X196" s="152" t="n">
        <v>4250</v>
      </c>
      <c r="Y196" s="152" t="n">
        <v>2245</v>
      </c>
      <c r="Z196" s="152" t="s">
        <v>347</v>
      </c>
      <c r="AA196" s="152" t="n">
        <v>200</v>
      </c>
      <c r="AB196" s="152" t="n">
        <f aca="false">AA196</f>
        <v>200</v>
      </c>
      <c r="AC196" s="250" t="n">
        <f aca="false">AC195</f>
        <v>97500</v>
      </c>
      <c r="AD196" s="152" t="n">
        <v>43</v>
      </c>
      <c r="AE196" s="237" t="str">
        <f aca="false">CONCATENATE(X196*Y196/1000000,IF(X196*Y196/1000000&gt;10,"   !",""))</f>
        <v>9.54125</v>
      </c>
      <c r="AF196" s="245" t="n">
        <v>6</v>
      </c>
      <c r="AG196" s="245" t="n">
        <v>5</v>
      </c>
      <c r="AH196" s="215" t="n">
        <f aca="false">AF196*$AH$83</f>
        <v>12000</v>
      </c>
      <c r="AI196" s="215" t="n">
        <f aca="false">AG196*$AH$84</f>
        <v>96300</v>
      </c>
      <c r="AJ196" s="228" t="s">
        <v>314</v>
      </c>
      <c r="AK196" s="252" t="n">
        <v>556509</v>
      </c>
      <c r="AL196" s="247"/>
    </row>
    <row r="197" s="245" customFormat="true" ht="10.15" hidden="true" customHeight="false" outlineLevel="0" collapsed="false">
      <c r="A197" s="248" t="n">
        <v>104</v>
      </c>
      <c r="B197" s="253" t="s">
        <v>451</v>
      </c>
      <c r="C197" s="241" t="s">
        <v>314</v>
      </c>
      <c r="D197" s="241" t="s">
        <v>314</v>
      </c>
      <c r="E197" s="241" t="s">
        <v>314</v>
      </c>
      <c r="F197" s="241" t="s">
        <v>314</v>
      </c>
      <c r="G197" s="241" t="s">
        <v>314</v>
      </c>
      <c r="H197" s="241" t="s">
        <v>314</v>
      </c>
      <c r="I197" s="241" t="s">
        <v>314</v>
      </c>
      <c r="J197" s="241" t="s">
        <v>314</v>
      </c>
      <c r="L197" s="251"/>
      <c r="M197" s="242" t="n">
        <v>496518</v>
      </c>
      <c r="N197" s="215" t="n">
        <f aca="false">$F$77*$X197*$Y197/1000000+M197</f>
        <v>586596.75</v>
      </c>
      <c r="O197" s="242" t="n">
        <v>539971</v>
      </c>
      <c r="P197" s="215" t="n">
        <f aca="false">M197</f>
        <v>496518</v>
      </c>
      <c r="Q197" s="215" t="n">
        <f aca="false">N197</f>
        <v>586596.75</v>
      </c>
      <c r="R197" s="243" t="n">
        <v>0</v>
      </c>
      <c r="S197" s="152" t="s">
        <v>344</v>
      </c>
      <c r="T197" s="181" t="s">
        <v>345</v>
      </c>
      <c r="U197" s="152" t="s">
        <v>346</v>
      </c>
      <c r="V197" s="152" t="n">
        <v>2</v>
      </c>
      <c r="W197" s="215" t="n">
        <f aca="false">$W$84</f>
        <v>65000</v>
      </c>
      <c r="X197" s="152" t="n">
        <v>4250</v>
      </c>
      <c r="Y197" s="152" t="n">
        <v>2355</v>
      </c>
      <c r="Z197" s="152" t="s">
        <v>347</v>
      </c>
      <c r="AA197" s="152" t="n">
        <v>200</v>
      </c>
      <c r="AB197" s="152" t="n">
        <f aca="false">AA197</f>
        <v>200</v>
      </c>
      <c r="AC197" s="250" t="n">
        <f aca="false">AC196</f>
        <v>97500</v>
      </c>
      <c r="AD197" s="152" t="n">
        <v>44</v>
      </c>
      <c r="AE197" s="256" t="str">
        <f aca="false">CONCATENATE(X197*Y197/1000000,IF(X197*Y197/1000000&gt;10,"   !",""))</f>
        <v>10.00875   !</v>
      </c>
      <c r="AF197" s="245" t="n">
        <v>6</v>
      </c>
      <c r="AG197" s="245" t="n">
        <v>5</v>
      </c>
      <c r="AH197" s="215" t="n">
        <f aca="false">AF197*$AH$83</f>
        <v>12000</v>
      </c>
      <c r="AI197" s="215" t="n">
        <f aca="false">AG197*$AH$84</f>
        <v>96300</v>
      </c>
      <c r="AJ197" s="228" t="s">
        <v>314</v>
      </c>
      <c r="AK197" s="252" t="n">
        <v>564114</v>
      </c>
      <c r="AL197" s="247"/>
    </row>
    <row r="198" s="245" customFormat="true" ht="10.15" hidden="true" customHeight="false" outlineLevel="0" collapsed="false">
      <c r="A198" s="248" t="n">
        <v>105</v>
      </c>
      <c r="B198" s="253" t="s">
        <v>452</v>
      </c>
      <c r="C198" s="241" t="s">
        <v>314</v>
      </c>
      <c r="D198" s="241" t="s">
        <v>314</v>
      </c>
      <c r="E198" s="241" t="s">
        <v>314</v>
      </c>
      <c r="F198" s="241" t="s">
        <v>314</v>
      </c>
      <c r="G198" s="241" t="s">
        <v>314</v>
      </c>
      <c r="H198" s="241" t="s">
        <v>314</v>
      </c>
      <c r="I198" s="241" t="s">
        <v>314</v>
      </c>
      <c r="J198" s="241" t="s">
        <v>314</v>
      </c>
      <c r="L198" s="251"/>
      <c r="M198" s="242" t="n">
        <v>518057</v>
      </c>
      <c r="N198" s="215" t="n">
        <f aca="false">$F$77*$X198*$Y198/1000000+M198</f>
        <v>612343.25</v>
      </c>
      <c r="O198" s="242" t="n">
        <v>568890</v>
      </c>
      <c r="P198" s="215" t="n">
        <f aca="false">M198</f>
        <v>518057</v>
      </c>
      <c r="Q198" s="215" t="n">
        <f aca="false">N198</f>
        <v>612343.25</v>
      </c>
      <c r="R198" s="243" t="n">
        <v>0</v>
      </c>
      <c r="S198" s="152" t="s">
        <v>344</v>
      </c>
      <c r="T198" s="181" t="s">
        <v>345</v>
      </c>
      <c r="U198" s="152" t="s">
        <v>346</v>
      </c>
      <c r="V198" s="152" t="n">
        <v>2</v>
      </c>
      <c r="W198" s="215" t="n">
        <f aca="false">$W$84</f>
        <v>65000</v>
      </c>
      <c r="X198" s="152" t="n">
        <v>4250</v>
      </c>
      <c r="Y198" s="152" t="n">
        <v>2465</v>
      </c>
      <c r="Z198" s="152" t="s">
        <v>347</v>
      </c>
      <c r="AA198" s="152" t="n">
        <v>200</v>
      </c>
      <c r="AB198" s="152" t="n">
        <f aca="false">AA198</f>
        <v>200</v>
      </c>
      <c r="AC198" s="250" t="n">
        <f aca="false">AC197</f>
        <v>97500</v>
      </c>
      <c r="AD198" s="152" t="n">
        <v>45</v>
      </c>
      <c r="AE198" s="256" t="str">
        <f aca="false">CONCATENATE(X198*Y198/1000000,IF(X198*Y198/1000000&gt;10,"   !",""))</f>
        <v>10.47625   !</v>
      </c>
      <c r="AF198" s="245" t="n">
        <v>6</v>
      </c>
      <c r="AG198" s="245" t="n">
        <v>5</v>
      </c>
      <c r="AH198" s="215" t="n">
        <f aca="false">AF198*$AH$83</f>
        <v>12000</v>
      </c>
      <c r="AI198" s="215" t="n">
        <f aca="false">AG198*$AH$84</f>
        <v>96300</v>
      </c>
      <c r="AJ198" s="228" t="s">
        <v>314</v>
      </c>
      <c r="AK198" s="252" t="n">
        <v>596187</v>
      </c>
      <c r="AL198" s="247"/>
    </row>
    <row r="199" s="245" customFormat="true" ht="10.15" hidden="true" customHeight="false" outlineLevel="0" collapsed="false">
      <c r="A199" s="248" t="n">
        <v>106</v>
      </c>
      <c r="B199" s="249" t="s">
        <v>453</v>
      </c>
      <c r="C199" s="241" t="s">
        <v>314</v>
      </c>
      <c r="D199" s="241" t="s">
        <v>314</v>
      </c>
      <c r="E199" s="241" t="s">
        <v>314</v>
      </c>
      <c r="F199" s="241" t="s">
        <v>314</v>
      </c>
      <c r="G199" s="241" t="s">
        <v>314</v>
      </c>
      <c r="H199" s="241" t="s">
        <v>314</v>
      </c>
      <c r="I199" s="241" t="s">
        <v>314</v>
      </c>
      <c r="J199" s="241" t="s">
        <v>314</v>
      </c>
      <c r="L199" s="251"/>
      <c r="M199" s="242" t="n">
        <v>554267</v>
      </c>
      <c r="N199" s="215" t="n">
        <f aca="false">$F$77*$X199*$Y199/1000000+M199</f>
        <v>650848.25</v>
      </c>
      <c r="O199" s="242" t="n">
        <v>606020</v>
      </c>
      <c r="P199" s="215" t="n">
        <f aca="false">M199</f>
        <v>554267</v>
      </c>
      <c r="Q199" s="215" t="n">
        <f aca="false">N199</f>
        <v>650848.25</v>
      </c>
      <c r="R199" s="243" t="n">
        <v>0</v>
      </c>
      <c r="S199" s="152" t="s">
        <v>344</v>
      </c>
      <c r="T199" s="254" t="s">
        <v>353</v>
      </c>
      <c r="U199" s="152" t="s">
        <v>346</v>
      </c>
      <c r="V199" s="152" t="n">
        <v>2</v>
      </c>
      <c r="W199" s="215" t="n">
        <f aca="false">$W$84</f>
        <v>65000</v>
      </c>
      <c r="X199" s="152" t="n">
        <v>4250</v>
      </c>
      <c r="Y199" s="152" t="n">
        <v>2525</v>
      </c>
      <c r="Z199" s="152" t="s">
        <v>347</v>
      </c>
      <c r="AA199" s="152" t="n">
        <v>200</v>
      </c>
      <c r="AB199" s="152" t="n">
        <f aca="false">AA199</f>
        <v>200</v>
      </c>
      <c r="AC199" s="250" t="n">
        <f aca="false">AC198</f>
        <v>97500</v>
      </c>
      <c r="AD199" s="152" t="n">
        <v>46</v>
      </c>
      <c r="AE199" s="256" t="str">
        <f aca="false">CONCATENATE(X199*Y199/1000000,IF(X199*Y199/1000000&gt;10,"   !",""))</f>
        <v>10.73125   !</v>
      </c>
      <c r="AF199" s="245" t="n">
        <v>6</v>
      </c>
      <c r="AG199" s="245" t="n">
        <v>5</v>
      </c>
      <c r="AH199" s="215" t="n">
        <f aca="false">AF199*$AH$83</f>
        <v>12000</v>
      </c>
      <c r="AI199" s="215" t="n">
        <f aca="false">AG199*$AH$84</f>
        <v>96300</v>
      </c>
      <c r="AJ199" s="228" t="s">
        <v>314</v>
      </c>
      <c r="AK199" s="252" t="n">
        <v>634318</v>
      </c>
      <c r="AL199" s="247"/>
    </row>
    <row r="200" s="245" customFormat="true" ht="10.15" hidden="true" customHeight="false" outlineLevel="0" collapsed="false">
      <c r="A200" s="248" t="n">
        <v>107</v>
      </c>
      <c r="B200" s="249" t="s">
        <v>454</v>
      </c>
      <c r="C200" s="241" t="s">
        <v>314</v>
      </c>
      <c r="D200" s="241" t="s">
        <v>314</v>
      </c>
      <c r="E200" s="241" t="s">
        <v>314</v>
      </c>
      <c r="F200" s="241" t="s">
        <v>314</v>
      </c>
      <c r="G200" s="241" t="s">
        <v>314</v>
      </c>
      <c r="H200" s="241" t="s">
        <v>314</v>
      </c>
      <c r="I200" s="241" t="s">
        <v>314</v>
      </c>
      <c r="J200" s="241" t="s">
        <v>314</v>
      </c>
      <c r="L200" s="251"/>
      <c r="M200" s="242" t="n">
        <v>562788</v>
      </c>
      <c r="N200" s="215" t="n">
        <f aca="false">$F$77*$X200*$Y200/1000000+M200</f>
        <v>663576.75</v>
      </c>
      <c r="O200" s="242" t="n">
        <v>616997</v>
      </c>
      <c r="P200" s="215" t="n">
        <f aca="false">M200</f>
        <v>562788</v>
      </c>
      <c r="Q200" s="215" t="n">
        <f aca="false">N200</f>
        <v>663576.75</v>
      </c>
      <c r="R200" s="243" t="n">
        <v>0</v>
      </c>
      <c r="S200" s="152" t="s">
        <v>344</v>
      </c>
      <c r="T200" s="254" t="s">
        <v>353</v>
      </c>
      <c r="U200" s="152" t="s">
        <v>346</v>
      </c>
      <c r="V200" s="152" t="n">
        <v>2</v>
      </c>
      <c r="W200" s="215" t="n">
        <f aca="false">$W$84</f>
        <v>65000</v>
      </c>
      <c r="X200" s="152" t="n">
        <v>4250</v>
      </c>
      <c r="Y200" s="152" t="n">
        <v>2635</v>
      </c>
      <c r="Z200" s="152" t="s">
        <v>347</v>
      </c>
      <c r="AA200" s="152" t="n">
        <v>200</v>
      </c>
      <c r="AB200" s="152" t="n">
        <f aca="false">AA200</f>
        <v>200</v>
      </c>
      <c r="AC200" s="250" t="n">
        <f aca="false">AC199</f>
        <v>97500</v>
      </c>
      <c r="AD200" s="152" t="n">
        <v>47</v>
      </c>
      <c r="AE200" s="256" t="str">
        <f aca="false">CONCATENATE(X200*Y200/1000000,IF(X200*Y200/1000000&gt;10,"   !",""))</f>
        <v>11.19875   !</v>
      </c>
      <c r="AF200" s="245" t="n">
        <v>6</v>
      </c>
      <c r="AG200" s="245" t="n">
        <v>5</v>
      </c>
      <c r="AH200" s="215" t="n">
        <f aca="false">AF200*$AH$83</f>
        <v>12000</v>
      </c>
      <c r="AI200" s="215" t="n">
        <f aca="false">AG200*$AH$84</f>
        <v>96300</v>
      </c>
      <c r="AJ200" s="228" t="s">
        <v>314</v>
      </c>
      <c r="AK200" s="252" t="n">
        <v>646362</v>
      </c>
      <c r="AL200" s="247"/>
    </row>
    <row r="201" s="245" customFormat="true" ht="10.15" hidden="true" customHeight="false" outlineLevel="0" collapsed="false">
      <c r="A201" s="248" t="n">
        <v>108</v>
      </c>
      <c r="B201" s="249" t="s">
        <v>455</v>
      </c>
      <c r="C201" s="241" t="s">
        <v>314</v>
      </c>
      <c r="D201" s="241" t="s">
        <v>314</v>
      </c>
      <c r="E201" s="241" t="s">
        <v>314</v>
      </c>
      <c r="F201" s="241" t="s">
        <v>314</v>
      </c>
      <c r="G201" s="241" t="s">
        <v>314</v>
      </c>
      <c r="H201" s="241" t="s">
        <v>314</v>
      </c>
      <c r="I201" s="241" t="s">
        <v>314</v>
      </c>
      <c r="J201" s="241" t="s">
        <v>314</v>
      </c>
      <c r="L201" s="251"/>
      <c r="M201" s="242" t="n">
        <v>590401</v>
      </c>
      <c r="N201" s="215" t="n">
        <f aca="false">$F$77*$X201*$Y201/1000000+M201</f>
        <v>695397.25</v>
      </c>
      <c r="O201" s="242" t="n">
        <v>646881</v>
      </c>
      <c r="P201" s="215" t="n">
        <f aca="false">M201</f>
        <v>590401</v>
      </c>
      <c r="Q201" s="215" t="n">
        <f aca="false">N201</f>
        <v>695397.25</v>
      </c>
      <c r="R201" s="243" t="n">
        <v>0</v>
      </c>
      <c r="S201" s="152" t="s">
        <v>344</v>
      </c>
      <c r="T201" s="254" t="s">
        <v>353</v>
      </c>
      <c r="U201" s="152" t="s">
        <v>346</v>
      </c>
      <c r="V201" s="152" t="n">
        <v>2</v>
      </c>
      <c r="W201" s="215" t="n">
        <f aca="false">$W$84</f>
        <v>65000</v>
      </c>
      <c r="X201" s="152" t="n">
        <v>4250</v>
      </c>
      <c r="Y201" s="152" t="n">
        <v>2745</v>
      </c>
      <c r="Z201" s="152" t="s">
        <v>347</v>
      </c>
      <c r="AA201" s="152" t="n">
        <v>200</v>
      </c>
      <c r="AB201" s="152" t="n">
        <f aca="false">AA201</f>
        <v>200</v>
      </c>
      <c r="AC201" s="250" t="n">
        <f aca="false">AC200</f>
        <v>97500</v>
      </c>
      <c r="AD201" s="152" t="n">
        <v>48</v>
      </c>
      <c r="AE201" s="256" t="str">
        <f aca="false">CONCATENATE(X201*Y201/1000000,IF(X201*Y201/1000000&gt;10,"   !",""))</f>
        <v>11.66625   !</v>
      </c>
      <c r="AF201" s="245" t="n">
        <v>6</v>
      </c>
      <c r="AG201" s="245" t="n">
        <v>5</v>
      </c>
      <c r="AH201" s="215" t="n">
        <f aca="false">AF201*$AH$83</f>
        <v>12000</v>
      </c>
      <c r="AI201" s="215" t="n">
        <f aca="false">AG201*$AH$84</f>
        <v>96300</v>
      </c>
      <c r="AJ201" s="228" t="s">
        <v>314</v>
      </c>
      <c r="AK201" s="252" t="n">
        <v>677497</v>
      </c>
      <c r="AL201" s="247"/>
    </row>
    <row r="202" s="245" customFormat="true" ht="10.15" hidden="true" customHeight="false" outlineLevel="0" collapsed="false">
      <c r="A202" s="248" t="n">
        <v>109</v>
      </c>
      <c r="B202" s="253" t="s">
        <v>456</v>
      </c>
      <c r="C202" s="241" t="s">
        <v>314</v>
      </c>
      <c r="D202" s="241" t="s">
        <v>314</v>
      </c>
      <c r="E202" s="241" t="s">
        <v>314</v>
      </c>
      <c r="F202" s="241" t="s">
        <v>314</v>
      </c>
      <c r="G202" s="241" t="s">
        <v>314</v>
      </c>
      <c r="H202" s="241" t="s">
        <v>314</v>
      </c>
      <c r="I202" s="241" t="s">
        <v>314</v>
      </c>
      <c r="J202" s="241" t="s">
        <v>314</v>
      </c>
      <c r="L202" s="251"/>
      <c r="M202" s="242" t="n">
        <v>604608</v>
      </c>
      <c r="N202" s="215" t="n">
        <f aca="false">$F$77*$X202*$Y202/1000000+M202</f>
        <v>713811.75</v>
      </c>
      <c r="O202" s="242" t="n">
        <v>663488</v>
      </c>
      <c r="P202" s="215" t="n">
        <f aca="false">M202</f>
        <v>604608</v>
      </c>
      <c r="Q202" s="215" t="n">
        <f aca="false">N202</f>
        <v>713811.75</v>
      </c>
      <c r="R202" s="243" t="n">
        <v>0</v>
      </c>
      <c r="S202" s="152" t="s">
        <v>344</v>
      </c>
      <c r="T202" s="254" t="s">
        <v>353</v>
      </c>
      <c r="U202" s="152" t="s">
        <v>346</v>
      </c>
      <c r="V202" s="152" t="n">
        <v>2</v>
      </c>
      <c r="W202" s="215" t="n">
        <f aca="false">$W$84</f>
        <v>65000</v>
      </c>
      <c r="X202" s="152" t="n">
        <v>4250</v>
      </c>
      <c r="Y202" s="152" t="n">
        <v>2855</v>
      </c>
      <c r="Z202" s="152" t="s">
        <v>347</v>
      </c>
      <c r="AA202" s="152" t="n">
        <v>200</v>
      </c>
      <c r="AB202" s="152" t="n">
        <f aca="false">AA202</f>
        <v>200</v>
      </c>
      <c r="AC202" s="250" t="n">
        <f aca="false">AC201</f>
        <v>97500</v>
      </c>
      <c r="AD202" s="152" t="n">
        <v>49</v>
      </c>
      <c r="AE202" s="256" t="str">
        <f aca="false">CONCATENATE(X202*Y202/1000000,IF(X202*Y202/1000000&gt;10,"   !",""))</f>
        <v>12.13375   !</v>
      </c>
      <c r="AF202" s="245" t="n">
        <v>6</v>
      </c>
      <c r="AG202" s="245" t="n">
        <v>5</v>
      </c>
      <c r="AH202" s="215" t="n">
        <f aca="false">AF202*$AH$83</f>
        <v>12000</v>
      </c>
      <c r="AI202" s="215" t="n">
        <f aca="false">AG202*$AH$84</f>
        <v>96300</v>
      </c>
      <c r="AJ202" s="228" t="s">
        <v>314</v>
      </c>
      <c r="AK202" s="252" t="n">
        <v>695226</v>
      </c>
      <c r="AL202" s="247"/>
    </row>
    <row r="203" s="245" customFormat="true" ht="10.15" hidden="true" customHeight="false" outlineLevel="0" collapsed="false">
      <c r="A203" s="248" t="n">
        <v>110</v>
      </c>
      <c r="B203" s="253" t="s">
        <v>457</v>
      </c>
      <c r="C203" s="241" t="s">
        <v>314</v>
      </c>
      <c r="D203" s="241" t="s">
        <v>314</v>
      </c>
      <c r="E203" s="241" t="s">
        <v>314</v>
      </c>
      <c r="F203" s="241" t="s">
        <v>314</v>
      </c>
      <c r="G203" s="241" t="s">
        <v>314</v>
      </c>
      <c r="H203" s="241" t="s">
        <v>314</v>
      </c>
      <c r="I203" s="241" t="s">
        <v>314</v>
      </c>
      <c r="J203" s="241" t="s">
        <v>314</v>
      </c>
      <c r="L203" s="251"/>
      <c r="M203" s="242" t="n">
        <v>612572</v>
      </c>
      <c r="N203" s="215" t="n">
        <f aca="false">$F$77*$X203*$Y203/1000000+M203</f>
        <v>725983.25</v>
      </c>
      <c r="O203" s="242" t="n">
        <v>674042</v>
      </c>
      <c r="P203" s="215" t="n">
        <f aca="false">M203</f>
        <v>612572</v>
      </c>
      <c r="Q203" s="215" t="n">
        <f aca="false">N203</f>
        <v>725983.25</v>
      </c>
      <c r="R203" s="243" t="n">
        <v>0</v>
      </c>
      <c r="S203" s="152" t="s">
        <v>344</v>
      </c>
      <c r="T203" s="254" t="s">
        <v>353</v>
      </c>
      <c r="U203" s="152" t="s">
        <v>346</v>
      </c>
      <c r="V203" s="152" t="n">
        <v>2</v>
      </c>
      <c r="W203" s="215" t="n">
        <f aca="false">$W$84</f>
        <v>65000</v>
      </c>
      <c r="X203" s="152" t="n">
        <v>4250</v>
      </c>
      <c r="Y203" s="152" t="n">
        <v>2965</v>
      </c>
      <c r="Z203" s="152" t="s">
        <v>347</v>
      </c>
      <c r="AA203" s="152" t="n">
        <v>200</v>
      </c>
      <c r="AB203" s="152" t="n">
        <f aca="false">AA203</f>
        <v>200</v>
      </c>
      <c r="AC203" s="250" t="n">
        <f aca="false">AC202</f>
        <v>97500</v>
      </c>
      <c r="AD203" s="152" t="n">
        <v>50</v>
      </c>
      <c r="AE203" s="256" t="str">
        <f aca="false">CONCATENATE(X203*Y203/1000000,IF(X203*Y203/1000000&gt;10,"   !",""))</f>
        <v>12.60125   !</v>
      </c>
      <c r="AF203" s="245" t="n">
        <v>6</v>
      </c>
      <c r="AG203" s="245" t="n">
        <v>5</v>
      </c>
      <c r="AH203" s="215" t="n">
        <f aca="false">AF203*$AH$83</f>
        <v>12000</v>
      </c>
      <c r="AI203" s="215" t="n">
        <f aca="false">AG203*$AH$84</f>
        <v>96300</v>
      </c>
      <c r="AJ203" s="228" t="s">
        <v>314</v>
      </c>
      <c r="AK203" s="252" t="n">
        <v>706894</v>
      </c>
      <c r="AL203" s="247"/>
    </row>
    <row r="204" s="245" customFormat="true" ht="10.15" hidden="true" customHeight="false" outlineLevel="0" collapsed="false">
      <c r="A204" s="248" t="n">
        <v>111</v>
      </c>
      <c r="B204" s="240" t="s">
        <v>458</v>
      </c>
      <c r="C204" s="241" t="s">
        <v>314</v>
      </c>
      <c r="D204" s="241" t="s">
        <v>314</v>
      </c>
      <c r="E204" s="241" t="s">
        <v>314</v>
      </c>
      <c r="F204" s="241" t="s">
        <v>314</v>
      </c>
      <c r="G204" s="241" t="s">
        <v>314</v>
      </c>
      <c r="H204" s="241" t="s">
        <v>314</v>
      </c>
      <c r="I204" s="241" t="s">
        <v>314</v>
      </c>
      <c r="J204" s="241" t="s">
        <v>314</v>
      </c>
      <c r="L204" s="251"/>
      <c r="M204" s="252" t="n">
        <v>479132</v>
      </c>
      <c r="N204" s="215" t="n">
        <f aca="false">$F$77*$X204*$Y204/1000000+M204</f>
        <v>561144.5</v>
      </c>
      <c r="O204" s="252" t="n">
        <v>522852</v>
      </c>
      <c r="P204" s="215" t="n">
        <f aca="false">M204</f>
        <v>479132</v>
      </c>
      <c r="Q204" s="215" t="n">
        <f aca="false">N204</f>
        <v>561144.5</v>
      </c>
      <c r="R204" s="243" t="n">
        <v>0</v>
      </c>
      <c r="S204" s="152" t="s">
        <v>344</v>
      </c>
      <c r="T204" s="181" t="s">
        <v>345</v>
      </c>
      <c r="U204" s="152" t="s">
        <v>346</v>
      </c>
      <c r="V204" s="152" t="n">
        <v>2</v>
      </c>
      <c r="W204" s="215" t="n">
        <f aca="false">$W$83</f>
        <v>58000</v>
      </c>
      <c r="X204" s="152" t="n">
        <v>4500</v>
      </c>
      <c r="Y204" s="152" t="n">
        <v>2025</v>
      </c>
      <c r="Z204" s="152" t="s">
        <v>347</v>
      </c>
      <c r="AA204" s="152" t="n">
        <v>200</v>
      </c>
      <c r="AB204" s="152" t="n">
        <f aca="false">AA204</f>
        <v>200</v>
      </c>
      <c r="AC204" s="250" t="n">
        <f aca="false">AC203</f>
        <v>97500</v>
      </c>
      <c r="AD204" s="152" t="n">
        <v>51</v>
      </c>
      <c r="AE204" s="237" t="str">
        <f aca="false">CONCATENATE(X204*Y204/1000000,IF(X204*Y204/1000000&gt;10,"   !",""))</f>
        <v>9.1125</v>
      </c>
      <c r="AF204" s="245" t="n">
        <v>6</v>
      </c>
      <c r="AG204" s="245" t="n">
        <v>6</v>
      </c>
      <c r="AH204" s="215" t="n">
        <f aca="false">AF204*$AH$83</f>
        <v>12000</v>
      </c>
      <c r="AI204" s="215" t="n">
        <f aca="false">AG204*$AH$84</f>
        <v>115560</v>
      </c>
      <c r="AJ204" s="228" t="s">
        <v>314</v>
      </c>
      <c r="AK204" s="252" t="n">
        <v>546905</v>
      </c>
      <c r="AL204" s="247"/>
    </row>
    <row r="205" s="245" customFormat="true" ht="10.15" hidden="true" customHeight="false" outlineLevel="0" collapsed="false">
      <c r="A205" s="248" t="n">
        <v>112</v>
      </c>
      <c r="B205" s="249" t="s">
        <v>459</v>
      </c>
      <c r="C205" s="241" t="s">
        <v>314</v>
      </c>
      <c r="D205" s="241" t="s">
        <v>314</v>
      </c>
      <c r="E205" s="241" t="s">
        <v>314</v>
      </c>
      <c r="F205" s="241" t="s">
        <v>314</v>
      </c>
      <c r="G205" s="241" t="s">
        <v>314</v>
      </c>
      <c r="H205" s="241" t="s">
        <v>314</v>
      </c>
      <c r="I205" s="241" t="s">
        <v>314</v>
      </c>
      <c r="J205" s="241" t="s">
        <v>314</v>
      </c>
      <c r="L205" s="251"/>
      <c r="M205" s="252" t="n">
        <v>490811</v>
      </c>
      <c r="N205" s="215" t="n">
        <f aca="false">$F$77*$X205*$Y205/1000000+M205</f>
        <v>577278.5</v>
      </c>
      <c r="O205" s="252" t="n">
        <v>537128</v>
      </c>
      <c r="P205" s="215" t="n">
        <f aca="false">M205</f>
        <v>490811</v>
      </c>
      <c r="Q205" s="215" t="n">
        <f aca="false">N205</f>
        <v>577278.5</v>
      </c>
      <c r="R205" s="243" t="n">
        <v>0</v>
      </c>
      <c r="S205" s="152" t="s">
        <v>344</v>
      </c>
      <c r="T205" s="181" t="s">
        <v>345</v>
      </c>
      <c r="U205" s="152" t="s">
        <v>346</v>
      </c>
      <c r="V205" s="152" t="n">
        <v>2</v>
      </c>
      <c r="W205" s="215" t="n">
        <f aca="false">$W$83</f>
        <v>58000</v>
      </c>
      <c r="X205" s="152" t="n">
        <v>4500</v>
      </c>
      <c r="Y205" s="152" t="n">
        <v>2135</v>
      </c>
      <c r="Z205" s="152" t="s">
        <v>347</v>
      </c>
      <c r="AA205" s="152" t="n">
        <v>200</v>
      </c>
      <c r="AB205" s="152" t="n">
        <f aca="false">AA205</f>
        <v>200</v>
      </c>
      <c r="AC205" s="250" t="n">
        <f aca="false">AC204</f>
        <v>97500</v>
      </c>
      <c r="AD205" s="152" t="n">
        <v>52</v>
      </c>
      <c r="AE205" s="237" t="str">
        <f aca="false">CONCATENATE(X205*Y205/1000000,IF(X205*Y205/1000000&gt;10,"   !",""))</f>
        <v>9.6075</v>
      </c>
      <c r="AF205" s="245" t="n">
        <v>6</v>
      </c>
      <c r="AG205" s="245" t="n">
        <v>6</v>
      </c>
      <c r="AH205" s="215" t="n">
        <f aca="false">AF205*$AH$83</f>
        <v>12000</v>
      </c>
      <c r="AI205" s="215" t="n">
        <f aca="false">AG205*$AH$84</f>
        <v>115560</v>
      </c>
      <c r="AJ205" s="228" t="s">
        <v>314</v>
      </c>
      <c r="AK205" s="252" t="n">
        <v>562345</v>
      </c>
      <c r="AL205" s="247"/>
    </row>
    <row r="206" s="245" customFormat="true" ht="10.15" hidden="true" customHeight="false" outlineLevel="0" collapsed="false">
      <c r="A206" s="248" t="n">
        <v>113</v>
      </c>
      <c r="B206" s="249" t="s">
        <v>460</v>
      </c>
      <c r="C206" s="241" t="s">
        <v>314</v>
      </c>
      <c r="D206" s="241" t="s">
        <v>314</v>
      </c>
      <c r="E206" s="241" t="s">
        <v>314</v>
      </c>
      <c r="F206" s="241" t="s">
        <v>314</v>
      </c>
      <c r="G206" s="241" t="s">
        <v>314</v>
      </c>
      <c r="H206" s="241" t="s">
        <v>314</v>
      </c>
      <c r="I206" s="241" t="s">
        <v>314</v>
      </c>
      <c r="J206" s="241" t="s">
        <v>314</v>
      </c>
      <c r="L206" s="251"/>
      <c r="M206" s="252" t="n">
        <v>498540</v>
      </c>
      <c r="N206" s="215" t="n">
        <f aca="false">$F$77*$X206*$Y206/1000000+M206</f>
        <v>589462.5</v>
      </c>
      <c r="O206" s="252" t="n">
        <v>547443</v>
      </c>
      <c r="P206" s="215" t="n">
        <f aca="false">M206</f>
        <v>498540</v>
      </c>
      <c r="Q206" s="215" t="n">
        <f aca="false">N206</f>
        <v>589462.5</v>
      </c>
      <c r="R206" s="243" t="n">
        <v>0</v>
      </c>
      <c r="S206" s="152" t="s">
        <v>344</v>
      </c>
      <c r="T206" s="181" t="s">
        <v>345</v>
      </c>
      <c r="U206" s="152" t="s">
        <v>346</v>
      </c>
      <c r="V206" s="152" t="n">
        <v>2</v>
      </c>
      <c r="W206" s="215" t="n">
        <f aca="false">$W$84</f>
        <v>65000</v>
      </c>
      <c r="X206" s="152" t="n">
        <v>4500</v>
      </c>
      <c r="Y206" s="152" t="n">
        <v>2245</v>
      </c>
      <c r="Z206" s="152" t="s">
        <v>347</v>
      </c>
      <c r="AA206" s="152" t="n">
        <v>200</v>
      </c>
      <c r="AB206" s="152" t="n">
        <f aca="false">AA206</f>
        <v>200</v>
      </c>
      <c r="AC206" s="250" t="n">
        <f aca="false">AC205</f>
        <v>97500</v>
      </c>
      <c r="AD206" s="152" t="n">
        <v>53</v>
      </c>
      <c r="AE206" s="256" t="str">
        <f aca="false">CONCATENATE(X206*Y206/1000000,IF(X206*Y206/1000000&gt;10,"   !",""))</f>
        <v>10.1025   !</v>
      </c>
      <c r="AF206" s="245" t="n">
        <v>6</v>
      </c>
      <c r="AG206" s="245" t="n">
        <v>6</v>
      </c>
      <c r="AH206" s="215" t="n">
        <f aca="false">AF206*$AH$83</f>
        <v>12000</v>
      </c>
      <c r="AI206" s="215" t="n">
        <f aca="false">AG206*$AH$84</f>
        <v>115560</v>
      </c>
      <c r="AJ206" s="228" t="s">
        <v>314</v>
      </c>
      <c r="AK206" s="252" t="n">
        <v>573768</v>
      </c>
      <c r="AL206" s="247"/>
    </row>
    <row r="207" s="245" customFormat="true" ht="10.15" hidden="true" customHeight="false" outlineLevel="0" collapsed="false">
      <c r="A207" s="248" t="n">
        <v>114</v>
      </c>
      <c r="B207" s="253" t="s">
        <v>461</v>
      </c>
      <c r="C207" s="241" t="s">
        <v>314</v>
      </c>
      <c r="D207" s="241" t="s">
        <v>314</v>
      </c>
      <c r="E207" s="241" t="s">
        <v>314</v>
      </c>
      <c r="F207" s="241" t="s">
        <v>314</v>
      </c>
      <c r="G207" s="241" t="s">
        <v>314</v>
      </c>
      <c r="H207" s="241" t="s">
        <v>314</v>
      </c>
      <c r="I207" s="241" t="s">
        <v>314</v>
      </c>
      <c r="J207" s="241" t="s">
        <v>314</v>
      </c>
      <c r="L207" s="251"/>
      <c r="M207" s="252" t="n">
        <v>517818</v>
      </c>
      <c r="N207" s="215" t="n">
        <f aca="false">$F$77*$X207*$Y207/1000000+M207</f>
        <v>613195.5</v>
      </c>
      <c r="O207" s="252" t="n">
        <v>563875</v>
      </c>
      <c r="P207" s="215" t="n">
        <f aca="false">M207</f>
        <v>517818</v>
      </c>
      <c r="Q207" s="215" t="n">
        <f aca="false">N207</f>
        <v>613195.5</v>
      </c>
      <c r="R207" s="243" t="n">
        <v>0</v>
      </c>
      <c r="S207" s="152" t="s">
        <v>344</v>
      </c>
      <c r="T207" s="181" t="s">
        <v>345</v>
      </c>
      <c r="U207" s="152" t="s">
        <v>346</v>
      </c>
      <c r="V207" s="152" t="n">
        <v>2</v>
      </c>
      <c r="W207" s="215" t="n">
        <f aca="false">$W$84</f>
        <v>65000</v>
      </c>
      <c r="X207" s="152" t="n">
        <v>4500</v>
      </c>
      <c r="Y207" s="152" t="n">
        <v>2355</v>
      </c>
      <c r="Z207" s="152" t="s">
        <v>347</v>
      </c>
      <c r="AA207" s="152" t="n">
        <v>200</v>
      </c>
      <c r="AB207" s="152" t="n">
        <f aca="false">AA207</f>
        <v>200</v>
      </c>
      <c r="AC207" s="250" t="n">
        <f aca="false">AC206</f>
        <v>97500</v>
      </c>
      <c r="AD207" s="152" t="n">
        <v>54</v>
      </c>
      <c r="AE207" s="256" t="str">
        <f aca="false">CONCATENATE(X207*Y207/1000000,IF(X207*Y207/1000000&gt;10,"   !",""))</f>
        <v>10.5975   !</v>
      </c>
      <c r="AF207" s="245" t="n">
        <v>6</v>
      </c>
      <c r="AG207" s="245" t="n">
        <v>6</v>
      </c>
      <c r="AH207" s="215" t="n">
        <f aca="false">AF207*$AH$83</f>
        <v>12000</v>
      </c>
      <c r="AI207" s="215" t="n">
        <f aca="false">AG207*$AH$84</f>
        <v>115560</v>
      </c>
      <c r="AJ207" s="228" t="s">
        <v>314</v>
      </c>
      <c r="AK207" s="252" t="n">
        <v>589351</v>
      </c>
      <c r="AL207" s="247"/>
    </row>
    <row r="208" s="245" customFormat="true" ht="10.15" hidden="true" customHeight="false" outlineLevel="0" collapsed="false">
      <c r="A208" s="248" t="n">
        <v>115</v>
      </c>
      <c r="B208" s="253" t="s">
        <v>462</v>
      </c>
      <c r="C208" s="241" t="s">
        <v>314</v>
      </c>
      <c r="D208" s="241" t="s">
        <v>314</v>
      </c>
      <c r="E208" s="241" t="s">
        <v>314</v>
      </c>
      <c r="F208" s="241" t="s">
        <v>314</v>
      </c>
      <c r="G208" s="241" t="s">
        <v>314</v>
      </c>
      <c r="H208" s="241" t="s">
        <v>314</v>
      </c>
      <c r="I208" s="241" t="s">
        <v>314</v>
      </c>
      <c r="J208" s="241" t="s">
        <v>314</v>
      </c>
      <c r="L208" s="251"/>
      <c r="M208" s="252" t="n">
        <v>530950</v>
      </c>
      <c r="N208" s="215" t="n">
        <f aca="false">$F$77*$X208*$Y208/1000000+M208</f>
        <v>630782.5</v>
      </c>
      <c r="O208" s="252" t="n">
        <v>584911</v>
      </c>
      <c r="P208" s="215" t="n">
        <f aca="false">M208</f>
        <v>530950</v>
      </c>
      <c r="Q208" s="215" t="n">
        <f aca="false">N208</f>
        <v>630782.5</v>
      </c>
      <c r="R208" s="243" t="n">
        <v>0</v>
      </c>
      <c r="S208" s="152" t="s">
        <v>344</v>
      </c>
      <c r="T208" s="181" t="s">
        <v>345</v>
      </c>
      <c r="U208" s="152" t="s">
        <v>346</v>
      </c>
      <c r="V208" s="152" t="n">
        <v>2</v>
      </c>
      <c r="W208" s="215" t="n">
        <f aca="false">$W$84</f>
        <v>65000</v>
      </c>
      <c r="X208" s="152" t="n">
        <v>4500</v>
      </c>
      <c r="Y208" s="152" t="n">
        <v>2465</v>
      </c>
      <c r="Z208" s="152" t="s">
        <v>347</v>
      </c>
      <c r="AA208" s="152" t="n">
        <v>200</v>
      </c>
      <c r="AB208" s="152" t="n">
        <f aca="false">AA208</f>
        <v>200</v>
      </c>
      <c r="AC208" s="250" t="n">
        <f aca="false">AC207</f>
        <v>97500</v>
      </c>
      <c r="AD208" s="152" t="n">
        <v>55</v>
      </c>
      <c r="AE208" s="256" t="str">
        <f aca="false">CONCATENATE(X208*Y208/1000000,IF(X208*Y208/1000000&gt;10,"   !",""))</f>
        <v>11.0925   !</v>
      </c>
      <c r="AF208" s="245" t="n">
        <v>6</v>
      </c>
      <c r="AG208" s="245" t="n">
        <v>6</v>
      </c>
      <c r="AH208" s="215" t="n">
        <f aca="false">AF208*$AH$83</f>
        <v>12000</v>
      </c>
      <c r="AI208" s="215" t="n">
        <f aca="false">AG208*$AH$84</f>
        <v>115560</v>
      </c>
      <c r="AJ208" s="228" t="s">
        <v>314</v>
      </c>
      <c r="AK208" s="252" t="n">
        <v>613633</v>
      </c>
      <c r="AL208" s="247"/>
    </row>
    <row r="209" s="245" customFormat="true" ht="10.15" hidden="true" customHeight="false" outlineLevel="0" collapsed="false">
      <c r="A209" s="248" t="n">
        <v>116</v>
      </c>
      <c r="B209" s="249" t="s">
        <v>463</v>
      </c>
      <c r="C209" s="241" t="s">
        <v>314</v>
      </c>
      <c r="D209" s="241" t="s">
        <v>314</v>
      </c>
      <c r="E209" s="241" t="s">
        <v>314</v>
      </c>
      <c r="F209" s="241" t="s">
        <v>314</v>
      </c>
      <c r="G209" s="241" t="s">
        <v>314</v>
      </c>
      <c r="H209" s="241" t="s">
        <v>314</v>
      </c>
      <c r="I209" s="241" t="s">
        <v>314</v>
      </c>
      <c r="J209" s="241" t="s">
        <v>314</v>
      </c>
      <c r="L209" s="251"/>
      <c r="M209" s="252" t="n">
        <v>586090</v>
      </c>
      <c r="N209" s="215" t="n">
        <f aca="false">$F$77*$X209*$Y209/1000000+M209</f>
        <v>688352.5</v>
      </c>
      <c r="O209" s="252" t="n">
        <v>640864</v>
      </c>
      <c r="P209" s="215" t="n">
        <f aca="false">M209</f>
        <v>586090</v>
      </c>
      <c r="Q209" s="215" t="n">
        <f aca="false">N209</f>
        <v>688352.5</v>
      </c>
      <c r="R209" s="243" t="n">
        <v>0</v>
      </c>
      <c r="S209" s="152" t="s">
        <v>344</v>
      </c>
      <c r="T209" s="254" t="s">
        <v>353</v>
      </c>
      <c r="U209" s="152" t="s">
        <v>346</v>
      </c>
      <c r="V209" s="152" t="n">
        <v>2</v>
      </c>
      <c r="W209" s="215" t="n">
        <f aca="false">$W$84</f>
        <v>65000</v>
      </c>
      <c r="X209" s="152" t="n">
        <v>4500</v>
      </c>
      <c r="Y209" s="152" t="n">
        <v>2525</v>
      </c>
      <c r="Z209" s="152" t="s">
        <v>347</v>
      </c>
      <c r="AA209" s="152" t="n">
        <v>200</v>
      </c>
      <c r="AB209" s="152" t="n">
        <f aca="false">AA209</f>
        <v>200</v>
      </c>
      <c r="AC209" s="250" t="n">
        <f aca="false">AC208</f>
        <v>97500</v>
      </c>
      <c r="AD209" s="152" t="n">
        <v>56</v>
      </c>
      <c r="AE209" s="256" t="str">
        <f aca="false">CONCATENATE(X209*Y209/1000000,IF(X209*Y209/1000000&gt;10,"   !",""))</f>
        <v>11.3625   !</v>
      </c>
      <c r="AF209" s="245" t="n">
        <v>6</v>
      </c>
      <c r="AG209" s="245" t="n">
        <v>6</v>
      </c>
      <c r="AH209" s="215" t="n">
        <f aca="false">AF209*$AH$83</f>
        <v>12000</v>
      </c>
      <c r="AI209" s="215" t="n">
        <f aca="false">AG209*$AH$84</f>
        <v>115560</v>
      </c>
      <c r="AJ209" s="228" t="s">
        <v>314</v>
      </c>
      <c r="AK209" s="252" t="n">
        <v>670806</v>
      </c>
      <c r="AL209" s="247"/>
    </row>
    <row r="210" s="245" customFormat="true" ht="10.15" hidden="true" customHeight="false" outlineLevel="0" collapsed="false">
      <c r="A210" s="248" t="n">
        <v>117</v>
      </c>
      <c r="B210" s="249" t="s">
        <v>464</v>
      </c>
      <c r="C210" s="241" t="s">
        <v>314</v>
      </c>
      <c r="D210" s="241" t="s">
        <v>314</v>
      </c>
      <c r="E210" s="241" t="s">
        <v>314</v>
      </c>
      <c r="F210" s="241" t="s">
        <v>314</v>
      </c>
      <c r="G210" s="241" t="s">
        <v>314</v>
      </c>
      <c r="H210" s="241" t="s">
        <v>314</v>
      </c>
      <c r="I210" s="241" t="s">
        <v>314</v>
      </c>
      <c r="J210" s="241" t="s">
        <v>314</v>
      </c>
      <c r="L210" s="251"/>
      <c r="M210" s="252" t="n">
        <v>595074</v>
      </c>
      <c r="N210" s="215" t="n">
        <f aca="false">$F$77*$X210*$Y210/1000000+M210</f>
        <v>701791.5</v>
      </c>
      <c r="O210" s="252" t="n">
        <v>652446</v>
      </c>
      <c r="P210" s="215" t="n">
        <f aca="false">M210</f>
        <v>595074</v>
      </c>
      <c r="Q210" s="215" t="n">
        <f aca="false">N210</f>
        <v>701791.5</v>
      </c>
      <c r="R210" s="243" t="n">
        <v>0</v>
      </c>
      <c r="S210" s="152" t="s">
        <v>344</v>
      </c>
      <c r="T210" s="254" t="s">
        <v>353</v>
      </c>
      <c r="U210" s="152" t="s">
        <v>346</v>
      </c>
      <c r="V210" s="152" t="n">
        <v>2</v>
      </c>
      <c r="W210" s="215" t="n">
        <f aca="false">$W$84</f>
        <v>65000</v>
      </c>
      <c r="X210" s="152" t="n">
        <v>4500</v>
      </c>
      <c r="Y210" s="152" t="n">
        <v>2635</v>
      </c>
      <c r="Z210" s="152" t="s">
        <v>347</v>
      </c>
      <c r="AA210" s="152" t="n">
        <v>200</v>
      </c>
      <c r="AB210" s="152" t="n">
        <f aca="false">AA210</f>
        <v>200</v>
      </c>
      <c r="AC210" s="250" t="n">
        <f aca="false">AC209</f>
        <v>97500</v>
      </c>
      <c r="AD210" s="152" t="n">
        <v>57</v>
      </c>
      <c r="AE210" s="256" t="str">
        <f aca="false">CONCATENATE(X210*Y210/1000000,IF(X210*Y210/1000000&gt;10,"   !",""))</f>
        <v>11.8575   !</v>
      </c>
      <c r="AF210" s="245" t="n">
        <v>6</v>
      </c>
      <c r="AG210" s="245" t="n">
        <v>6</v>
      </c>
      <c r="AH210" s="215" t="n">
        <f aca="false">AF210*$AH$83</f>
        <v>12000</v>
      </c>
      <c r="AI210" s="215" t="n">
        <f aca="false">AG210*$AH$84</f>
        <v>115560</v>
      </c>
      <c r="AJ210" s="228" t="s">
        <v>314</v>
      </c>
      <c r="AK210" s="252" t="n">
        <v>683518</v>
      </c>
      <c r="AL210" s="247"/>
    </row>
    <row r="211" s="245" customFormat="true" ht="10.15" hidden="true" customHeight="false" outlineLevel="0" collapsed="false">
      <c r="A211" s="248" t="n">
        <v>118</v>
      </c>
      <c r="B211" s="249" t="s">
        <v>465</v>
      </c>
      <c r="C211" s="241" t="s">
        <v>314</v>
      </c>
      <c r="D211" s="241" t="s">
        <v>314</v>
      </c>
      <c r="E211" s="241" t="s">
        <v>314</v>
      </c>
      <c r="F211" s="241" t="s">
        <v>314</v>
      </c>
      <c r="G211" s="241" t="s">
        <v>314</v>
      </c>
      <c r="H211" s="241" t="s">
        <v>314</v>
      </c>
      <c r="I211" s="241" t="s">
        <v>314</v>
      </c>
      <c r="J211" s="241" t="s">
        <v>314</v>
      </c>
      <c r="L211" s="251"/>
      <c r="M211" s="252" t="n">
        <v>603498</v>
      </c>
      <c r="N211" s="215" t="n">
        <f aca="false">$F$77*$X211*$Y211/1000000+M211</f>
        <v>714670.5</v>
      </c>
      <c r="O211" s="252" t="n">
        <v>663474</v>
      </c>
      <c r="P211" s="215" t="n">
        <f aca="false">M211</f>
        <v>603498</v>
      </c>
      <c r="Q211" s="215" t="n">
        <f aca="false">N211</f>
        <v>714670.5</v>
      </c>
      <c r="R211" s="243" t="n">
        <v>0</v>
      </c>
      <c r="S211" s="152" t="s">
        <v>344</v>
      </c>
      <c r="T211" s="254" t="s">
        <v>353</v>
      </c>
      <c r="U211" s="152" t="s">
        <v>346</v>
      </c>
      <c r="V211" s="152" t="n">
        <v>2</v>
      </c>
      <c r="W211" s="215" t="n">
        <f aca="false">$W$84</f>
        <v>65000</v>
      </c>
      <c r="X211" s="152" t="n">
        <v>4500</v>
      </c>
      <c r="Y211" s="152" t="n">
        <v>2745</v>
      </c>
      <c r="Z211" s="152" t="s">
        <v>347</v>
      </c>
      <c r="AA211" s="152" t="n">
        <v>200</v>
      </c>
      <c r="AB211" s="152" t="n">
        <f aca="false">AA211</f>
        <v>200</v>
      </c>
      <c r="AC211" s="250" t="n">
        <f aca="false">AC210</f>
        <v>97500</v>
      </c>
      <c r="AD211" s="152" t="n">
        <v>58</v>
      </c>
      <c r="AE211" s="256" t="str">
        <f aca="false">CONCATENATE(X211*Y211/1000000,IF(X211*Y211/1000000&gt;10,"   !",""))</f>
        <v>12.3525   !</v>
      </c>
      <c r="AF211" s="245" t="n">
        <v>6</v>
      </c>
      <c r="AG211" s="245" t="n">
        <v>6</v>
      </c>
      <c r="AH211" s="215" t="n">
        <f aca="false">AF211*$AH$83</f>
        <v>12000</v>
      </c>
      <c r="AI211" s="215" t="n">
        <f aca="false">AG211*$AH$84</f>
        <v>115560</v>
      </c>
      <c r="AJ211" s="228" t="s">
        <v>314</v>
      </c>
      <c r="AK211" s="252" t="n">
        <v>695670</v>
      </c>
      <c r="AL211" s="247"/>
    </row>
    <row r="212" s="245" customFormat="true" ht="10.15" hidden="true" customHeight="false" outlineLevel="0" collapsed="false">
      <c r="A212" s="248" t="n">
        <v>119</v>
      </c>
      <c r="B212" s="253" t="s">
        <v>466</v>
      </c>
      <c r="C212" s="241" t="s">
        <v>314</v>
      </c>
      <c r="D212" s="241" t="s">
        <v>314</v>
      </c>
      <c r="E212" s="241" t="s">
        <v>314</v>
      </c>
      <c r="F212" s="241" t="s">
        <v>314</v>
      </c>
      <c r="G212" s="241" t="s">
        <v>314</v>
      </c>
      <c r="H212" s="241" t="s">
        <v>314</v>
      </c>
      <c r="I212" s="241" t="s">
        <v>314</v>
      </c>
      <c r="J212" s="241" t="s">
        <v>314</v>
      </c>
      <c r="L212" s="251"/>
      <c r="M212" s="252" t="n">
        <v>618166</v>
      </c>
      <c r="N212" s="215" t="n">
        <f aca="false">$F$77*$X212*$Y212/1000000+M212</f>
        <v>733793.5</v>
      </c>
      <c r="O212" s="252" t="n">
        <v>680686</v>
      </c>
      <c r="P212" s="215" t="n">
        <f aca="false">M212</f>
        <v>618166</v>
      </c>
      <c r="Q212" s="215" t="n">
        <f aca="false">N212</f>
        <v>733793.5</v>
      </c>
      <c r="R212" s="243" t="n">
        <v>0</v>
      </c>
      <c r="S212" s="152" t="s">
        <v>344</v>
      </c>
      <c r="T212" s="254" t="s">
        <v>353</v>
      </c>
      <c r="U212" s="152" t="s">
        <v>346</v>
      </c>
      <c r="V212" s="152" t="n">
        <v>2</v>
      </c>
      <c r="W212" s="215" t="n">
        <f aca="false">$W$84</f>
        <v>65000</v>
      </c>
      <c r="X212" s="152" t="n">
        <v>4500</v>
      </c>
      <c r="Y212" s="152" t="n">
        <v>2855</v>
      </c>
      <c r="Z212" s="152" t="s">
        <v>347</v>
      </c>
      <c r="AA212" s="152" t="n">
        <v>200</v>
      </c>
      <c r="AB212" s="152" t="n">
        <f aca="false">AA212</f>
        <v>200</v>
      </c>
      <c r="AC212" s="250" t="n">
        <f aca="false">AC211</f>
        <v>97500</v>
      </c>
      <c r="AD212" s="152" t="n">
        <v>59</v>
      </c>
      <c r="AE212" s="256" t="str">
        <f aca="false">CONCATENATE(X212*Y212/1000000,IF(X212*Y212/1000000&gt;10,"   !",""))</f>
        <v>12.8475   !</v>
      </c>
      <c r="AF212" s="245" t="n">
        <v>6</v>
      </c>
      <c r="AG212" s="245" t="n">
        <v>6</v>
      </c>
      <c r="AH212" s="215" t="n">
        <f aca="false">AF212*$AH$83</f>
        <v>12000</v>
      </c>
      <c r="AI212" s="215" t="n">
        <f aca="false">AG212*$AH$84</f>
        <v>115560</v>
      </c>
      <c r="AJ212" s="228" t="s">
        <v>314</v>
      </c>
      <c r="AK212" s="252" t="n">
        <v>714065</v>
      </c>
      <c r="AL212" s="247"/>
    </row>
    <row r="213" s="245" customFormat="true" ht="10.15" hidden="true" customHeight="false" outlineLevel="0" collapsed="false">
      <c r="A213" s="248" t="n">
        <v>120</v>
      </c>
      <c r="B213" s="253" t="s">
        <v>467</v>
      </c>
      <c r="C213" s="241" t="s">
        <v>314</v>
      </c>
      <c r="D213" s="241" t="s">
        <v>314</v>
      </c>
      <c r="E213" s="241" t="s">
        <v>314</v>
      </c>
      <c r="F213" s="241" t="s">
        <v>314</v>
      </c>
      <c r="G213" s="241" t="s">
        <v>314</v>
      </c>
      <c r="H213" s="241" t="s">
        <v>314</v>
      </c>
      <c r="I213" s="241" t="s">
        <v>314</v>
      </c>
      <c r="J213" s="241" t="s">
        <v>314</v>
      </c>
      <c r="L213" s="251"/>
      <c r="M213" s="252" t="n">
        <v>626592</v>
      </c>
      <c r="N213" s="215" t="n">
        <f aca="false">$F$77*$X213*$Y213/1000000+M213</f>
        <v>746674.5</v>
      </c>
      <c r="O213" s="252" t="n">
        <v>691846</v>
      </c>
      <c r="P213" s="215" t="n">
        <f aca="false">M213</f>
        <v>626592</v>
      </c>
      <c r="Q213" s="215" t="n">
        <f aca="false">N213</f>
        <v>746674.5</v>
      </c>
      <c r="R213" s="243" t="n">
        <v>0</v>
      </c>
      <c r="S213" s="152" t="s">
        <v>344</v>
      </c>
      <c r="T213" s="254" t="s">
        <v>353</v>
      </c>
      <c r="U213" s="152" t="s">
        <v>346</v>
      </c>
      <c r="V213" s="152" t="n">
        <v>2</v>
      </c>
      <c r="W213" s="215" t="n">
        <f aca="false">$W$84</f>
        <v>65000</v>
      </c>
      <c r="X213" s="152" t="n">
        <v>4500</v>
      </c>
      <c r="Y213" s="152" t="n">
        <v>2965</v>
      </c>
      <c r="Z213" s="152" t="s">
        <v>347</v>
      </c>
      <c r="AA213" s="152" t="n">
        <v>200</v>
      </c>
      <c r="AB213" s="152" t="n">
        <f aca="false">AA213</f>
        <v>200</v>
      </c>
      <c r="AC213" s="250" t="n">
        <f aca="false">AC212</f>
        <v>97500</v>
      </c>
      <c r="AD213" s="152" t="n">
        <v>60</v>
      </c>
      <c r="AE213" s="256" t="str">
        <f aca="false">CONCATENATE(X213*Y213/1000000,IF(X213*Y213/1000000&gt;10,"   !",""))</f>
        <v>13.3425   !</v>
      </c>
      <c r="AF213" s="245" t="n">
        <v>6</v>
      </c>
      <c r="AG213" s="245" t="n">
        <v>6</v>
      </c>
      <c r="AH213" s="215" t="n">
        <f aca="false">AF213*$AH$83</f>
        <v>12000</v>
      </c>
      <c r="AI213" s="215" t="n">
        <f aca="false">AG213*$AH$84</f>
        <v>115560</v>
      </c>
      <c r="AJ213" s="228" t="s">
        <v>314</v>
      </c>
      <c r="AK213" s="252" t="n">
        <v>726400</v>
      </c>
      <c r="AL213" s="247"/>
    </row>
    <row r="214" s="245" customFormat="true" ht="10.15" hidden="true" customHeight="false" outlineLevel="0" collapsed="false">
      <c r="A214" s="248" t="n">
        <v>121</v>
      </c>
      <c r="B214" s="240" t="s">
        <v>468</v>
      </c>
      <c r="C214" s="241" t="s">
        <v>314</v>
      </c>
      <c r="D214" s="241" t="s">
        <v>314</v>
      </c>
      <c r="E214" s="241" t="s">
        <v>314</v>
      </c>
      <c r="F214" s="241" t="s">
        <v>314</v>
      </c>
      <c r="G214" s="241" t="s">
        <v>314</v>
      </c>
      <c r="H214" s="241" t="s">
        <v>314</v>
      </c>
      <c r="I214" s="241" t="s">
        <v>314</v>
      </c>
      <c r="J214" s="241" t="s">
        <v>314</v>
      </c>
      <c r="L214" s="251"/>
      <c r="M214" s="242" t="n">
        <v>492285</v>
      </c>
      <c r="N214" s="215" t="n">
        <f aca="false">$F$77*$X214*$Y214/1000000+M214</f>
        <v>578853.75</v>
      </c>
      <c r="O214" s="242" t="n">
        <v>538540</v>
      </c>
      <c r="P214" s="215" t="n">
        <f aca="false">M214</f>
        <v>492285</v>
      </c>
      <c r="Q214" s="215" t="n">
        <f aca="false">N214</f>
        <v>578853.75</v>
      </c>
      <c r="R214" s="243" t="n">
        <v>0</v>
      </c>
      <c r="S214" s="152" t="s">
        <v>344</v>
      </c>
      <c r="T214" s="181" t="s">
        <v>345</v>
      </c>
      <c r="U214" s="152" t="s">
        <v>346</v>
      </c>
      <c r="V214" s="152" t="n">
        <v>2</v>
      </c>
      <c r="W214" s="215" t="n">
        <f aca="false">$W$83</f>
        <v>58000</v>
      </c>
      <c r="X214" s="152" t="n">
        <v>4750</v>
      </c>
      <c r="Y214" s="152" t="n">
        <v>2025</v>
      </c>
      <c r="Z214" s="152" t="s">
        <v>347</v>
      </c>
      <c r="AA214" s="152" t="n">
        <v>200</v>
      </c>
      <c r="AB214" s="152" t="n">
        <f aca="false">AA214</f>
        <v>200</v>
      </c>
      <c r="AC214" s="250" t="n">
        <f aca="false">AC213</f>
        <v>97500</v>
      </c>
      <c r="AD214" s="152" t="n">
        <v>61</v>
      </c>
      <c r="AE214" s="237" t="str">
        <f aca="false">CONCATENATE(X214*Y214/1000000,IF(X214*Y214/1000000&gt;10,"   !",""))</f>
        <v>9.61875</v>
      </c>
      <c r="AF214" s="245" t="n">
        <v>6</v>
      </c>
      <c r="AG214" s="245" t="n">
        <v>6</v>
      </c>
      <c r="AH214" s="215" t="n">
        <f aca="false">AF214*$AH$83</f>
        <v>12000</v>
      </c>
      <c r="AI214" s="215" t="n">
        <f aca="false">AG214*$AH$84</f>
        <v>115560</v>
      </c>
      <c r="AJ214" s="228" t="s">
        <v>314</v>
      </c>
      <c r="AK214" s="252" t="n">
        <v>563790</v>
      </c>
      <c r="AL214" s="247"/>
    </row>
    <row r="215" s="245" customFormat="true" ht="10.15" hidden="true" customHeight="false" outlineLevel="0" collapsed="false">
      <c r="A215" s="248" t="n">
        <v>122</v>
      </c>
      <c r="B215" s="249" t="s">
        <v>469</v>
      </c>
      <c r="C215" s="241" t="s">
        <v>314</v>
      </c>
      <c r="D215" s="241" t="s">
        <v>314</v>
      </c>
      <c r="E215" s="241" t="s">
        <v>314</v>
      </c>
      <c r="F215" s="241" t="s">
        <v>314</v>
      </c>
      <c r="G215" s="241" t="s">
        <v>314</v>
      </c>
      <c r="H215" s="241" t="s">
        <v>314</v>
      </c>
      <c r="I215" s="241" t="s">
        <v>314</v>
      </c>
      <c r="J215" s="241" t="s">
        <v>314</v>
      </c>
      <c r="L215" s="251"/>
      <c r="M215" s="242" t="n">
        <v>512257</v>
      </c>
      <c r="N215" s="215" t="n">
        <f aca="false">$F$77*$X215*$Y215/1000000+M215</f>
        <v>603528.25</v>
      </c>
      <c r="O215" s="242" t="n">
        <v>561176</v>
      </c>
      <c r="P215" s="215" t="n">
        <f aca="false">M215</f>
        <v>512257</v>
      </c>
      <c r="Q215" s="215" t="n">
        <f aca="false">N215</f>
        <v>603528.25</v>
      </c>
      <c r="R215" s="243" t="n">
        <v>0</v>
      </c>
      <c r="S215" s="152" t="s">
        <v>344</v>
      </c>
      <c r="T215" s="181" t="s">
        <v>345</v>
      </c>
      <c r="U215" s="152" t="s">
        <v>346</v>
      </c>
      <c r="V215" s="152" t="n">
        <v>2</v>
      </c>
      <c r="W215" s="215" t="n">
        <f aca="false">$W$84</f>
        <v>65000</v>
      </c>
      <c r="X215" s="152" t="n">
        <v>4750</v>
      </c>
      <c r="Y215" s="152" t="n">
        <v>2135</v>
      </c>
      <c r="Z215" s="152" t="s">
        <v>347</v>
      </c>
      <c r="AA215" s="152" t="n">
        <v>200</v>
      </c>
      <c r="AB215" s="152" t="n">
        <f aca="false">AA215</f>
        <v>200</v>
      </c>
      <c r="AC215" s="250" t="n">
        <f aca="false">AC214</f>
        <v>97500</v>
      </c>
      <c r="AD215" s="152" t="n">
        <v>62</v>
      </c>
      <c r="AE215" s="256" t="str">
        <f aca="false">CONCATENATE(X215*Y215/1000000,IF(X215*Y215/1000000&gt;10,"   !",""))</f>
        <v>10.14125   !</v>
      </c>
      <c r="AF215" s="245" t="n">
        <v>6</v>
      </c>
      <c r="AG215" s="245" t="n">
        <v>6</v>
      </c>
      <c r="AH215" s="215" t="n">
        <f aca="false">AF215*$AH$83</f>
        <v>12000</v>
      </c>
      <c r="AI215" s="215" t="n">
        <f aca="false">AG215*$AH$84</f>
        <v>115560</v>
      </c>
      <c r="AJ215" s="228" t="s">
        <v>314</v>
      </c>
      <c r="AK215" s="252" t="n">
        <v>587727</v>
      </c>
      <c r="AL215" s="247"/>
    </row>
    <row r="216" s="245" customFormat="true" ht="10.15" hidden="true" customHeight="false" outlineLevel="0" collapsed="false">
      <c r="A216" s="248" t="n">
        <v>123</v>
      </c>
      <c r="B216" s="249" t="s">
        <v>470</v>
      </c>
      <c r="C216" s="241" t="s">
        <v>314</v>
      </c>
      <c r="D216" s="241" t="s">
        <v>314</v>
      </c>
      <c r="E216" s="241" t="s">
        <v>314</v>
      </c>
      <c r="F216" s="241" t="s">
        <v>314</v>
      </c>
      <c r="G216" s="241" t="s">
        <v>314</v>
      </c>
      <c r="H216" s="241" t="s">
        <v>314</v>
      </c>
      <c r="I216" s="241" t="s">
        <v>314</v>
      </c>
      <c r="J216" s="241" t="s">
        <v>314</v>
      </c>
      <c r="L216" s="251"/>
      <c r="M216" s="242" t="n">
        <v>519287</v>
      </c>
      <c r="N216" s="215" t="n">
        <f aca="false">$F$77*$X216*$Y216/1000000+M216</f>
        <v>615260.75</v>
      </c>
      <c r="O216" s="242" t="n">
        <v>570948</v>
      </c>
      <c r="P216" s="215" t="n">
        <f aca="false">M216</f>
        <v>519287</v>
      </c>
      <c r="Q216" s="215" t="n">
        <f aca="false">N216</f>
        <v>615260.75</v>
      </c>
      <c r="R216" s="243" t="n">
        <v>0</v>
      </c>
      <c r="S216" s="152" t="s">
        <v>344</v>
      </c>
      <c r="T216" s="181" t="s">
        <v>345</v>
      </c>
      <c r="U216" s="152" t="s">
        <v>346</v>
      </c>
      <c r="V216" s="152" t="n">
        <v>2</v>
      </c>
      <c r="W216" s="215" t="n">
        <f aca="false">$W$84</f>
        <v>65000</v>
      </c>
      <c r="X216" s="152" t="n">
        <v>4750</v>
      </c>
      <c r="Y216" s="152" t="n">
        <v>2245</v>
      </c>
      <c r="Z216" s="152" t="s">
        <v>347</v>
      </c>
      <c r="AA216" s="152" t="n">
        <v>200</v>
      </c>
      <c r="AB216" s="152" t="n">
        <f aca="false">AA216</f>
        <v>200</v>
      </c>
      <c r="AC216" s="250" t="n">
        <f aca="false">AC215</f>
        <v>97500</v>
      </c>
      <c r="AD216" s="152" t="n">
        <v>63</v>
      </c>
      <c r="AE216" s="256" t="str">
        <f aca="false">CONCATENATE(X216*Y216/1000000,IF(X216*Y216/1000000&gt;10,"   !",""))</f>
        <v>10.66375   !</v>
      </c>
      <c r="AF216" s="245" t="n">
        <v>6</v>
      </c>
      <c r="AG216" s="245" t="n">
        <v>6</v>
      </c>
      <c r="AH216" s="215" t="n">
        <f aca="false">AF216*$AH$83</f>
        <v>12000</v>
      </c>
      <c r="AI216" s="215" t="n">
        <f aca="false">AG216*$AH$84</f>
        <v>115560</v>
      </c>
      <c r="AJ216" s="228" t="s">
        <v>314</v>
      </c>
      <c r="AK216" s="252" t="n">
        <v>598658</v>
      </c>
      <c r="AL216" s="247"/>
    </row>
    <row r="217" s="245" customFormat="true" ht="10.15" hidden="true" customHeight="false" outlineLevel="0" collapsed="false">
      <c r="A217" s="248" t="n">
        <v>124</v>
      </c>
      <c r="B217" s="253" t="s">
        <v>471</v>
      </c>
      <c r="C217" s="241" t="s">
        <v>314</v>
      </c>
      <c r="D217" s="241" t="s">
        <v>314</v>
      </c>
      <c r="E217" s="241" t="s">
        <v>314</v>
      </c>
      <c r="F217" s="241" t="s">
        <v>314</v>
      </c>
      <c r="G217" s="241" t="s">
        <v>314</v>
      </c>
      <c r="H217" s="241" t="s">
        <v>314</v>
      </c>
      <c r="I217" s="241" t="s">
        <v>314</v>
      </c>
      <c r="J217" s="241" t="s">
        <v>314</v>
      </c>
      <c r="L217" s="251"/>
      <c r="M217" s="242" t="n">
        <v>531306</v>
      </c>
      <c r="N217" s="215" t="n">
        <f aca="false">$F$77*$X217*$Y217/1000000+M217</f>
        <v>631982.25</v>
      </c>
      <c r="O217" s="242" t="n">
        <v>580042</v>
      </c>
      <c r="P217" s="215" t="n">
        <f aca="false">M217</f>
        <v>531306</v>
      </c>
      <c r="Q217" s="215" t="n">
        <f aca="false">N217</f>
        <v>631982.25</v>
      </c>
      <c r="R217" s="243" t="n">
        <v>0</v>
      </c>
      <c r="S217" s="152" t="s">
        <v>344</v>
      </c>
      <c r="T217" s="181" t="s">
        <v>345</v>
      </c>
      <c r="U217" s="152" t="s">
        <v>346</v>
      </c>
      <c r="V217" s="152" t="n">
        <v>2</v>
      </c>
      <c r="W217" s="215" t="n">
        <f aca="false">$W$84</f>
        <v>65000</v>
      </c>
      <c r="X217" s="152" t="n">
        <v>4750</v>
      </c>
      <c r="Y217" s="152" t="n">
        <v>2355</v>
      </c>
      <c r="Z217" s="152" t="s">
        <v>347</v>
      </c>
      <c r="AA217" s="152" t="n">
        <v>200</v>
      </c>
      <c r="AB217" s="152" t="n">
        <f aca="false">AA217</f>
        <v>200</v>
      </c>
      <c r="AC217" s="250" t="n">
        <f aca="false">AC216</f>
        <v>97500</v>
      </c>
      <c r="AD217" s="152" t="n">
        <v>64</v>
      </c>
      <c r="AE217" s="256" t="str">
        <f aca="false">CONCATENATE(X217*Y217/1000000,IF(X217*Y217/1000000&gt;10,"   !",""))</f>
        <v>11.18625   !</v>
      </c>
      <c r="AF217" s="245" t="n">
        <v>6</v>
      </c>
      <c r="AG217" s="245" t="n">
        <v>6</v>
      </c>
      <c r="AH217" s="215" t="n">
        <f aca="false">AF217*$AH$83</f>
        <v>12000</v>
      </c>
      <c r="AI217" s="215" t="n">
        <f aca="false">AG217*$AH$84</f>
        <v>115560</v>
      </c>
      <c r="AJ217" s="228" t="s">
        <v>314</v>
      </c>
      <c r="AK217" s="252" t="n">
        <v>606776</v>
      </c>
      <c r="AL217" s="247"/>
    </row>
    <row r="218" s="245" customFormat="true" ht="10.15" hidden="true" customHeight="false" outlineLevel="0" collapsed="false">
      <c r="A218" s="248" t="n">
        <v>125</v>
      </c>
      <c r="B218" s="253" t="s">
        <v>472</v>
      </c>
      <c r="C218" s="241" t="s">
        <v>314</v>
      </c>
      <c r="D218" s="241" t="s">
        <v>314</v>
      </c>
      <c r="E218" s="241" t="s">
        <v>314</v>
      </c>
      <c r="F218" s="241" t="s">
        <v>314</v>
      </c>
      <c r="G218" s="241" t="s">
        <v>314</v>
      </c>
      <c r="H218" s="241" t="s">
        <v>314</v>
      </c>
      <c r="I218" s="241" t="s">
        <v>314</v>
      </c>
      <c r="J218" s="241" t="s">
        <v>314</v>
      </c>
      <c r="L218" s="251"/>
      <c r="M218" s="242" t="n">
        <v>561486</v>
      </c>
      <c r="N218" s="215" t="n">
        <f aca="false">$F$77*$X218*$Y218/1000000+M218</f>
        <v>666864.75</v>
      </c>
      <c r="O218" s="242" t="n">
        <v>618407</v>
      </c>
      <c r="P218" s="215" t="n">
        <f aca="false">M218</f>
        <v>561486</v>
      </c>
      <c r="Q218" s="215" t="n">
        <f aca="false">N218</f>
        <v>666864.75</v>
      </c>
      <c r="R218" s="243" t="n">
        <v>0</v>
      </c>
      <c r="S218" s="152" t="s">
        <v>344</v>
      </c>
      <c r="T218" s="181" t="s">
        <v>345</v>
      </c>
      <c r="U218" s="152" t="s">
        <v>346</v>
      </c>
      <c r="V218" s="152" t="n">
        <v>2</v>
      </c>
      <c r="W218" s="215" t="n">
        <f aca="false">$W$84</f>
        <v>65000</v>
      </c>
      <c r="X218" s="152" t="n">
        <v>4750</v>
      </c>
      <c r="Y218" s="152" t="n">
        <v>2465</v>
      </c>
      <c r="Z218" s="152" t="s">
        <v>347</v>
      </c>
      <c r="AA218" s="152" t="n">
        <v>200</v>
      </c>
      <c r="AB218" s="152" t="n">
        <f aca="false">AA218</f>
        <v>200</v>
      </c>
      <c r="AC218" s="250" t="n">
        <f aca="false">AC217</f>
        <v>97500</v>
      </c>
      <c r="AD218" s="152" t="n">
        <v>65</v>
      </c>
      <c r="AE218" s="256" t="str">
        <f aca="false">CONCATENATE(X218*Y218/1000000,IF(X218*Y218/1000000&gt;10,"   !",""))</f>
        <v>11.70875   !</v>
      </c>
      <c r="AF218" s="245" t="n">
        <v>6</v>
      </c>
      <c r="AG218" s="245" t="n">
        <v>6</v>
      </c>
      <c r="AH218" s="215" t="n">
        <f aca="false">AF218*$AH$83</f>
        <v>12000</v>
      </c>
      <c r="AI218" s="215" t="n">
        <f aca="false">AG218*$AH$84</f>
        <v>115560</v>
      </c>
      <c r="AJ218" s="228" t="s">
        <v>314</v>
      </c>
      <c r="AK218" s="252" t="n">
        <v>648722</v>
      </c>
      <c r="AL218" s="247"/>
    </row>
    <row r="219" s="245" customFormat="true" ht="10.15" hidden="true" customHeight="false" outlineLevel="0" collapsed="false">
      <c r="A219" s="248" t="n">
        <v>126</v>
      </c>
      <c r="B219" s="249" t="s">
        <v>473</v>
      </c>
      <c r="C219" s="241" t="s">
        <v>314</v>
      </c>
      <c r="D219" s="241" t="s">
        <v>314</v>
      </c>
      <c r="E219" s="241" t="s">
        <v>314</v>
      </c>
      <c r="F219" s="241" t="s">
        <v>314</v>
      </c>
      <c r="G219" s="241" t="s">
        <v>314</v>
      </c>
      <c r="H219" s="241" t="s">
        <v>314</v>
      </c>
      <c r="I219" s="241" t="s">
        <v>314</v>
      </c>
      <c r="J219" s="241" t="s">
        <v>314</v>
      </c>
      <c r="L219" s="251"/>
      <c r="M219" s="242" t="n">
        <v>600868</v>
      </c>
      <c r="N219" s="215" t="n">
        <f aca="false">$F$77*$X219*$Y219/1000000+M219</f>
        <v>708811.75</v>
      </c>
      <c r="O219" s="242" t="n">
        <v>658826</v>
      </c>
      <c r="P219" s="215" t="n">
        <f aca="false">M219</f>
        <v>600868</v>
      </c>
      <c r="Q219" s="215" t="n">
        <f aca="false">N219</f>
        <v>708811.75</v>
      </c>
      <c r="R219" s="243" t="n">
        <v>0</v>
      </c>
      <c r="S219" s="152" t="s">
        <v>344</v>
      </c>
      <c r="T219" s="254" t="s">
        <v>353</v>
      </c>
      <c r="U219" s="152" t="s">
        <v>346</v>
      </c>
      <c r="V219" s="152" t="n">
        <v>2</v>
      </c>
      <c r="W219" s="215" t="n">
        <f aca="false">$W$84</f>
        <v>65000</v>
      </c>
      <c r="X219" s="152" t="n">
        <v>4750</v>
      </c>
      <c r="Y219" s="152" t="n">
        <v>2525</v>
      </c>
      <c r="Z219" s="152" t="s">
        <v>347</v>
      </c>
      <c r="AA219" s="152" t="n">
        <v>200</v>
      </c>
      <c r="AB219" s="152" t="n">
        <f aca="false">AA219</f>
        <v>200</v>
      </c>
      <c r="AC219" s="250" t="n">
        <f aca="false">AC218</f>
        <v>97500</v>
      </c>
      <c r="AD219" s="152" t="n">
        <v>66</v>
      </c>
      <c r="AE219" s="256" t="str">
        <f aca="false">CONCATENATE(X219*Y219/1000000,IF(X219*Y219/1000000&gt;10,"   !",""))</f>
        <v>11.99375   !</v>
      </c>
      <c r="AF219" s="245" t="n">
        <v>6</v>
      </c>
      <c r="AG219" s="245" t="n">
        <v>6</v>
      </c>
      <c r="AH219" s="215" t="n">
        <f aca="false">AF219*$AH$83</f>
        <v>12000</v>
      </c>
      <c r="AI219" s="215" t="n">
        <f aca="false">AG219*$AH$84</f>
        <v>115560</v>
      </c>
      <c r="AJ219" s="228" t="s">
        <v>314</v>
      </c>
      <c r="AK219" s="252" t="n">
        <v>690250</v>
      </c>
      <c r="AL219" s="247"/>
    </row>
    <row r="220" s="245" customFormat="true" ht="10.15" hidden="true" customHeight="false" outlineLevel="0" collapsed="false">
      <c r="A220" s="248" t="n">
        <v>127</v>
      </c>
      <c r="B220" s="249" t="s">
        <v>474</v>
      </c>
      <c r="C220" s="241" t="s">
        <v>314</v>
      </c>
      <c r="D220" s="241" t="s">
        <v>314</v>
      </c>
      <c r="E220" s="241" t="s">
        <v>314</v>
      </c>
      <c r="F220" s="241" t="s">
        <v>314</v>
      </c>
      <c r="G220" s="241" t="s">
        <v>314</v>
      </c>
      <c r="H220" s="241" t="s">
        <v>314</v>
      </c>
      <c r="I220" s="241" t="s">
        <v>314</v>
      </c>
      <c r="J220" s="241" t="s">
        <v>314</v>
      </c>
      <c r="L220" s="251"/>
      <c r="M220" s="242" t="n">
        <v>610313</v>
      </c>
      <c r="N220" s="215" t="n">
        <f aca="false">$F$77*$X220*$Y220/1000000+M220</f>
        <v>722959.25</v>
      </c>
      <c r="O220" s="242" t="n">
        <v>671013</v>
      </c>
      <c r="P220" s="215" t="n">
        <f aca="false">M220</f>
        <v>610313</v>
      </c>
      <c r="Q220" s="215" t="n">
        <f aca="false">N220</f>
        <v>722959.25</v>
      </c>
      <c r="R220" s="243" t="n">
        <v>0</v>
      </c>
      <c r="S220" s="152" t="s">
        <v>344</v>
      </c>
      <c r="T220" s="254" t="s">
        <v>353</v>
      </c>
      <c r="U220" s="152" t="s">
        <v>346</v>
      </c>
      <c r="V220" s="152" t="n">
        <v>2</v>
      </c>
      <c r="W220" s="215" t="n">
        <f aca="false">$W$84</f>
        <v>65000</v>
      </c>
      <c r="X220" s="152" t="n">
        <v>4750</v>
      </c>
      <c r="Y220" s="152" t="n">
        <v>2635</v>
      </c>
      <c r="Z220" s="152" t="s">
        <v>347</v>
      </c>
      <c r="AA220" s="152" t="n">
        <v>200</v>
      </c>
      <c r="AB220" s="152" t="n">
        <f aca="false">AA220</f>
        <v>200</v>
      </c>
      <c r="AC220" s="250" t="n">
        <f aca="false">AC219</f>
        <v>97500</v>
      </c>
      <c r="AD220" s="152" t="n">
        <v>67</v>
      </c>
      <c r="AE220" s="256" t="str">
        <f aca="false">CONCATENATE(X220*Y220/1000000,IF(X220*Y220/1000000&gt;10,"   !",""))</f>
        <v>12.51625   !</v>
      </c>
      <c r="AF220" s="245" t="n">
        <v>6</v>
      </c>
      <c r="AG220" s="245" t="n">
        <v>6</v>
      </c>
      <c r="AH220" s="215" t="n">
        <f aca="false">AF220*$AH$83</f>
        <v>12000</v>
      </c>
      <c r="AI220" s="215" t="n">
        <f aca="false">AG220*$AH$84</f>
        <v>115560</v>
      </c>
      <c r="AJ220" s="228" t="s">
        <v>314</v>
      </c>
      <c r="AK220" s="252" t="n">
        <v>703627</v>
      </c>
      <c r="AL220" s="247"/>
    </row>
    <row r="221" s="245" customFormat="true" ht="10.15" hidden="true" customHeight="false" outlineLevel="0" collapsed="false">
      <c r="A221" s="248" t="n">
        <v>128</v>
      </c>
      <c r="B221" s="249" t="s">
        <v>475</v>
      </c>
      <c r="C221" s="241" t="s">
        <v>314</v>
      </c>
      <c r="D221" s="241" t="s">
        <v>314</v>
      </c>
      <c r="E221" s="241" t="s">
        <v>314</v>
      </c>
      <c r="F221" s="241" t="s">
        <v>314</v>
      </c>
      <c r="G221" s="241" t="s">
        <v>314</v>
      </c>
      <c r="H221" s="241" t="s">
        <v>314</v>
      </c>
      <c r="I221" s="241" t="s">
        <v>314</v>
      </c>
      <c r="J221" s="241" t="s">
        <v>314</v>
      </c>
      <c r="L221" s="251"/>
      <c r="M221" s="242" t="n">
        <v>619200</v>
      </c>
      <c r="N221" s="215" t="n">
        <f aca="false">$F$77*$X221*$Y221/1000000+M221</f>
        <v>736548.75</v>
      </c>
      <c r="O221" s="242" t="n">
        <v>682647</v>
      </c>
      <c r="P221" s="215" t="n">
        <f aca="false">M221</f>
        <v>619200</v>
      </c>
      <c r="Q221" s="215" t="n">
        <f aca="false">N221</f>
        <v>736548.75</v>
      </c>
      <c r="R221" s="243" t="n">
        <v>0</v>
      </c>
      <c r="S221" s="152" t="s">
        <v>344</v>
      </c>
      <c r="T221" s="254" t="s">
        <v>353</v>
      </c>
      <c r="U221" s="152" t="s">
        <v>346</v>
      </c>
      <c r="V221" s="152" t="n">
        <v>2</v>
      </c>
      <c r="W221" s="215" t="n">
        <f aca="false">$W$84</f>
        <v>65000</v>
      </c>
      <c r="X221" s="152" t="n">
        <v>4750</v>
      </c>
      <c r="Y221" s="152" t="n">
        <v>2745</v>
      </c>
      <c r="Z221" s="152" t="s">
        <v>347</v>
      </c>
      <c r="AA221" s="152" t="n">
        <v>200</v>
      </c>
      <c r="AB221" s="152" t="n">
        <f aca="false">AA221</f>
        <v>200</v>
      </c>
      <c r="AC221" s="250" t="n">
        <f aca="false">AC220</f>
        <v>97500</v>
      </c>
      <c r="AD221" s="152" t="n">
        <v>68</v>
      </c>
      <c r="AE221" s="256" t="str">
        <f aca="false">CONCATENATE(X221*Y221/1000000,IF(X221*Y221/1000000&gt;10,"   !",""))</f>
        <v>13.03875   !</v>
      </c>
      <c r="AF221" s="245" t="n">
        <v>6</v>
      </c>
      <c r="AG221" s="245" t="n">
        <v>6</v>
      </c>
      <c r="AH221" s="215" t="n">
        <f aca="false">AF221*$AH$83</f>
        <v>12000</v>
      </c>
      <c r="AI221" s="215" t="n">
        <f aca="false">AG221*$AH$84</f>
        <v>115560</v>
      </c>
      <c r="AJ221" s="228" t="s">
        <v>314</v>
      </c>
      <c r="AK221" s="252" t="n">
        <v>716447</v>
      </c>
      <c r="AL221" s="247"/>
    </row>
    <row r="222" s="245" customFormat="true" ht="10.15" hidden="true" customHeight="false" outlineLevel="0" collapsed="false">
      <c r="A222" s="248" t="n">
        <v>129</v>
      </c>
      <c r="B222" s="253" t="s">
        <v>476</v>
      </c>
      <c r="C222" s="241" t="s">
        <v>314</v>
      </c>
      <c r="D222" s="241" t="s">
        <v>314</v>
      </c>
      <c r="E222" s="241" t="s">
        <v>314</v>
      </c>
      <c r="F222" s="241" t="s">
        <v>314</v>
      </c>
      <c r="G222" s="241" t="s">
        <v>314</v>
      </c>
      <c r="H222" s="241" t="s">
        <v>314</v>
      </c>
      <c r="I222" s="241" t="s">
        <v>314</v>
      </c>
      <c r="J222" s="241" t="s">
        <v>314</v>
      </c>
      <c r="L222" s="251"/>
      <c r="M222" s="242" t="n">
        <v>634328</v>
      </c>
      <c r="N222" s="215" t="n">
        <f aca="false">$F$77*$X222*$Y222/1000000+M222</f>
        <v>756379.25</v>
      </c>
      <c r="O222" s="242" t="n">
        <v>700462</v>
      </c>
      <c r="P222" s="215" t="n">
        <f aca="false">M222</f>
        <v>634328</v>
      </c>
      <c r="Q222" s="215" t="n">
        <f aca="false">N222</f>
        <v>756379.25</v>
      </c>
      <c r="R222" s="243" t="n">
        <v>0</v>
      </c>
      <c r="S222" s="152" t="s">
        <v>344</v>
      </c>
      <c r="T222" s="254" t="s">
        <v>353</v>
      </c>
      <c r="U222" s="152" t="s">
        <v>346</v>
      </c>
      <c r="V222" s="152" t="n">
        <v>2</v>
      </c>
      <c r="W222" s="215" t="n">
        <f aca="false">$W$84</f>
        <v>65000</v>
      </c>
      <c r="X222" s="152" t="n">
        <v>4750</v>
      </c>
      <c r="Y222" s="152" t="n">
        <v>2855</v>
      </c>
      <c r="Z222" s="152" t="s">
        <v>347</v>
      </c>
      <c r="AA222" s="152" t="n">
        <v>200</v>
      </c>
      <c r="AB222" s="152" t="n">
        <f aca="false">AA222</f>
        <v>200</v>
      </c>
      <c r="AC222" s="250" t="n">
        <f aca="false">AC221</f>
        <v>97500</v>
      </c>
      <c r="AD222" s="152" t="n">
        <v>69</v>
      </c>
      <c r="AE222" s="256" t="str">
        <f aca="false">CONCATENATE(X222*Y222/1000000,IF(X222*Y222/1000000&gt;10,"   !",""))</f>
        <v>13.56125   !</v>
      </c>
      <c r="AF222" s="245" t="n">
        <v>6</v>
      </c>
      <c r="AG222" s="245" t="n">
        <v>6</v>
      </c>
      <c r="AH222" s="215" t="n">
        <f aca="false">AF222*$AH$83</f>
        <v>12000</v>
      </c>
      <c r="AI222" s="215" t="n">
        <f aca="false">AG222*$AH$84</f>
        <v>115560</v>
      </c>
      <c r="AJ222" s="228" t="s">
        <v>314</v>
      </c>
      <c r="AK222" s="252" t="n">
        <v>735508</v>
      </c>
      <c r="AL222" s="247"/>
    </row>
    <row r="223" s="245" customFormat="true" ht="10.15" hidden="true" customHeight="false" outlineLevel="0" collapsed="false">
      <c r="A223" s="248" t="n">
        <v>130</v>
      </c>
      <c r="B223" s="253" t="s">
        <v>477</v>
      </c>
      <c r="C223" s="241" t="s">
        <v>314</v>
      </c>
      <c r="D223" s="241" t="s">
        <v>314</v>
      </c>
      <c r="E223" s="241" t="s">
        <v>314</v>
      </c>
      <c r="F223" s="241" t="s">
        <v>314</v>
      </c>
      <c r="G223" s="241" t="s">
        <v>314</v>
      </c>
      <c r="H223" s="241" t="s">
        <v>314</v>
      </c>
      <c r="I223" s="241" t="s">
        <v>314</v>
      </c>
      <c r="J223" s="241" t="s">
        <v>314</v>
      </c>
      <c r="L223" s="251"/>
      <c r="M223" s="242" t="n">
        <v>643215</v>
      </c>
      <c r="N223" s="215" t="n">
        <f aca="false">$F$77*$X223*$Y223/1000000+M223</f>
        <v>769968.75</v>
      </c>
      <c r="O223" s="242" t="n">
        <v>712227</v>
      </c>
      <c r="P223" s="215" t="n">
        <f aca="false">M223</f>
        <v>643215</v>
      </c>
      <c r="Q223" s="215" t="n">
        <f aca="false">N223</f>
        <v>769968.75</v>
      </c>
      <c r="R223" s="243" t="n">
        <v>0</v>
      </c>
      <c r="S223" s="152" t="s">
        <v>344</v>
      </c>
      <c r="T223" s="254" t="s">
        <v>353</v>
      </c>
      <c r="U223" s="152" t="s">
        <v>346</v>
      </c>
      <c r="V223" s="152" t="n">
        <v>2</v>
      </c>
      <c r="W223" s="215" t="n">
        <f aca="false">$W$84</f>
        <v>65000</v>
      </c>
      <c r="X223" s="152" t="n">
        <v>4750</v>
      </c>
      <c r="Y223" s="152" t="n">
        <v>2965</v>
      </c>
      <c r="Z223" s="152" t="s">
        <v>347</v>
      </c>
      <c r="AA223" s="152" t="n">
        <v>200</v>
      </c>
      <c r="AB223" s="152" t="n">
        <f aca="false">AA223</f>
        <v>200</v>
      </c>
      <c r="AC223" s="250" t="n">
        <f aca="false">AC222</f>
        <v>97500</v>
      </c>
      <c r="AD223" s="152" t="n">
        <v>70</v>
      </c>
      <c r="AE223" s="256" t="str">
        <f aca="false">CONCATENATE(X223*Y223/1000000,IF(X223*Y223/1000000&gt;10,"   !",""))</f>
        <v>14.08375   !</v>
      </c>
      <c r="AF223" s="245" t="n">
        <v>6</v>
      </c>
      <c r="AG223" s="245" t="n">
        <v>6</v>
      </c>
      <c r="AH223" s="215" t="n">
        <f aca="false">AF223*$AH$83</f>
        <v>12000</v>
      </c>
      <c r="AI223" s="215" t="n">
        <f aca="false">AG223*$AH$84</f>
        <v>115560</v>
      </c>
      <c r="AJ223" s="228" t="s">
        <v>314</v>
      </c>
      <c r="AK223" s="252" t="n">
        <v>748509</v>
      </c>
      <c r="AL223" s="247"/>
    </row>
    <row r="224" s="245" customFormat="true" ht="10.15" hidden="true" customHeight="false" outlineLevel="0" collapsed="false">
      <c r="A224" s="248" t="n">
        <v>131</v>
      </c>
      <c r="B224" s="240" t="s">
        <v>478</v>
      </c>
      <c r="C224" s="241" t="s">
        <v>314</v>
      </c>
      <c r="D224" s="241" t="s">
        <v>314</v>
      </c>
      <c r="E224" s="241" t="s">
        <v>314</v>
      </c>
      <c r="F224" s="241" t="s">
        <v>314</v>
      </c>
      <c r="G224" s="241" t="s">
        <v>314</v>
      </c>
      <c r="H224" s="241" t="s">
        <v>314</v>
      </c>
      <c r="I224" s="241" t="s">
        <v>314</v>
      </c>
      <c r="J224" s="241" t="s">
        <v>314</v>
      </c>
      <c r="L224" s="153" t="n">
        <f aca="false">M224/E$55</f>
        <v>515711</v>
      </c>
      <c r="M224" s="252" t="n">
        <v>515711</v>
      </c>
      <c r="N224" s="215" t="n">
        <f aca="false">$F$77*$X224*$Y224/1000000+M224</f>
        <v>606836</v>
      </c>
      <c r="O224" s="252" t="n">
        <v>564402</v>
      </c>
      <c r="P224" s="215" t="n">
        <f aca="false">M224</f>
        <v>515711</v>
      </c>
      <c r="Q224" s="215" t="n">
        <f aca="false">N224</f>
        <v>606836</v>
      </c>
      <c r="R224" s="243" t="n">
        <v>0</v>
      </c>
      <c r="S224" s="152" t="s">
        <v>344</v>
      </c>
      <c r="T224" s="181" t="s">
        <v>345</v>
      </c>
      <c r="U224" s="152" t="s">
        <v>346</v>
      </c>
      <c r="V224" s="152" t="n">
        <v>2</v>
      </c>
      <c r="W224" s="215" t="n">
        <f aca="false">$W$84</f>
        <v>65000</v>
      </c>
      <c r="X224" s="152" t="n">
        <v>5000</v>
      </c>
      <c r="Y224" s="152" t="n">
        <v>2025</v>
      </c>
      <c r="Z224" s="152" t="s">
        <v>347</v>
      </c>
      <c r="AA224" s="152" t="n">
        <v>200</v>
      </c>
      <c r="AB224" s="152" t="n">
        <f aca="false">AA224</f>
        <v>200</v>
      </c>
      <c r="AC224" s="250" t="n">
        <f aca="false">AC223</f>
        <v>97500</v>
      </c>
      <c r="AD224" s="152" t="n">
        <v>71</v>
      </c>
      <c r="AE224" s="256" t="str">
        <f aca="false">CONCATENATE(X224*Y224/1000000,IF(X224*Y224/1000000&gt;10,"   !",""))</f>
        <v>10.125   !</v>
      </c>
      <c r="AF224" s="245" t="n">
        <v>7</v>
      </c>
      <c r="AG224" s="245" t="n">
        <v>6</v>
      </c>
      <c r="AH224" s="215" t="n">
        <f aca="false">AF224*$AH$83</f>
        <v>14000</v>
      </c>
      <c r="AI224" s="215" t="n">
        <f aca="false">AG224*$AH$84</f>
        <v>115560</v>
      </c>
      <c r="AJ224" s="228" t="s">
        <v>314</v>
      </c>
      <c r="AK224" s="252" t="n">
        <v>590948</v>
      </c>
      <c r="AL224" s="247"/>
    </row>
    <row r="225" s="245" customFormat="true" ht="10.15" hidden="true" customHeight="false" outlineLevel="0" collapsed="false">
      <c r="A225" s="248" t="n">
        <v>132</v>
      </c>
      <c r="B225" s="249" t="s">
        <v>479</v>
      </c>
      <c r="C225" s="241" t="s">
        <v>314</v>
      </c>
      <c r="D225" s="241" t="s">
        <v>314</v>
      </c>
      <c r="E225" s="241" t="s">
        <v>314</v>
      </c>
      <c r="F225" s="241" t="s">
        <v>314</v>
      </c>
      <c r="G225" s="241" t="s">
        <v>314</v>
      </c>
      <c r="H225" s="241" t="s">
        <v>314</v>
      </c>
      <c r="I225" s="241" t="s">
        <v>314</v>
      </c>
      <c r="J225" s="241" t="s">
        <v>314</v>
      </c>
      <c r="L225" s="251"/>
      <c r="M225" s="252" t="n">
        <v>528314</v>
      </c>
      <c r="N225" s="215" t="n">
        <f aca="false">$F$77*$X225*$Y225/1000000+M225</f>
        <v>624389</v>
      </c>
      <c r="O225" s="252" t="n">
        <v>579888</v>
      </c>
      <c r="P225" s="215" t="n">
        <f aca="false">M225</f>
        <v>528314</v>
      </c>
      <c r="Q225" s="215" t="n">
        <f aca="false">N225</f>
        <v>624389</v>
      </c>
      <c r="R225" s="243" t="n">
        <v>0</v>
      </c>
      <c r="S225" s="152" t="s">
        <v>344</v>
      </c>
      <c r="T225" s="181" t="s">
        <v>345</v>
      </c>
      <c r="U225" s="152" t="s">
        <v>346</v>
      </c>
      <c r="V225" s="152" t="n">
        <v>2</v>
      </c>
      <c r="W225" s="215" t="n">
        <f aca="false">$W$84</f>
        <v>65000</v>
      </c>
      <c r="X225" s="152" t="n">
        <v>5000</v>
      </c>
      <c r="Y225" s="152" t="n">
        <v>2135</v>
      </c>
      <c r="Z225" s="152" t="s">
        <v>347</v>
      </c>
      <c r="AA225" s="152" t="n">
        <v>200</v>
      </c>
      <c r="AB225" s="152" t="n">
        <f aca="false">AA225</f>
        <v>200</v>
      </c>
      <c r="AC225" s="250" t="n">
        <f aca="false">AC224</f>
        <v>97500</v>
      </c>
      <c r="AD225" s="152" t="n">
        <v>72</v>
      </c>
      <c r="AE225" s="256" t="str">
        <f aca="false">CONCATENATE(X225*Y225/1000000,IF(X225*Y225/1000000&gt;10,"   !",""))</f>
        <v>10.675   !</v>
      </c>
      <c r="AF225" s="245" t="n">
        <v>7</v>
      </c>
      <c r="AG225" s="245" t="n">
        <v>6</v>
      </c>
      <c r="AH225" s="215" t="n">
        <f aca="false">AF225*$AH$83</f>
        <v>14000</v>
      </c>
      <c r="AI225" s="215" t="n">
        <f aca="false">AG225*$AH$84</f>
        <v>115560</v>
      </c>
      <c r="AJ225" s="228" t="s">
        <v>314</v>
      </c>
      <c r="AK225" s="252" t="n">
        <v>607722</v>
      </c>
      <c r="AL225" s="247"/>
    </row>
    <row r="226" s="245" customFormat="true" ht="10.15" hidden="true" customHeight="false" outlineLevel="0" collapsed="false">
      <c r="A226" s="248" t="n">
        <v>133</v>
      </c>
      <c r="B226" s="249" t="s">
        <v>480</v>
      </c>
      <c r="C226" s="241" t="s">
        <v>314</v>
      </c>
      <c r="D226" s="241" t="s">
        <v>314</v>
      </c>
      <c r="E226" s="241" t="s">
        <v>314</v>
      </c>
      <c r="F226" s="241" t="s">
        <v>314</v>
      </c>
      <c r="G226" s="241" t="s">
        <v>314</v>
      </c>
      <c r="H226" s="241" t="s">
        <v>314</v>
      </c>
      <c r="I226" s="241" t="s">
        <v>314</v>
      </c>
      <c r="J226" s="241" t="s">
        <v>314</v>
      </c>
      <c r="L226" s="251"/>
      <c r="M226" s="252" t="n">
        <v>535772</v>
      </c>
      <c r="N226" s="215" t="n">
        <f aca="false">$F$77*$X226*$Y226/1000000+M226</f>
        <v>636797</v>
      </c>
      <c r="O226" s="252" t="n">
        <v>590231</v>
      </c>
      <c r="P226" s="215" t="n">
        <f aca="false">M226</f>
        <v>535772</v>
      </c>
      <c r="Q226" s="215" t="n">
        <f aca="false">N226</f>
        <v>636797</v>
      </c>
      <c r="R226" s="243" t="n">
        <v>0</v>
      </c>
      <c r="S226" s="152" t="s">
        <v>344</v>
      </c>
      <c r="T226" s="181" t="s">
        <v>345</v>
      </c>
      <c r="U226" s="152" t="s">
        <v>346</v>
      </c>
      <c r="V226" s="152" t="n">
        <v>2</v>
      </c>
      <c r="W226" s="215" t="n">
        <f aca="false">$W$84</f>
        <v>65000</v>
      </c>
      <c r="X226" s="152" t="n">
        <v>5000</v>
      </c>
      <c r="Y226" s="152" t="n">
        <v>2245</v>
      </c>
      <c r="Z226" s="152" t="s">
        <v>347</v>
      </c>
      <c r="AA226" s="152" t="n">
        <v>200</v>
      </c>
      <c r="AB226" s="152" t="n">
        <f aca="false">AA226</f>
        <v>200</v>
      </c>
      <c r="AC226" s="250" t="n">
        <f aca="false">AC225</f>
        <v>97500</v>
      </c>
      <c r="AD226" s="152" t="n">
        <v>73</v>
      </c>
      <c r="AE226" s="256" t="str">
        <f aca="false">CONCATENATE(X226*Y226/1000000,IF(X226*Y226/1000000&gt;10,"   !",""))</f>
        <v>11.225   !</v>
      </c>
      <c r="AF226" s="245" t="n">
        <v>7</v>
      </c>
      <c r="AG226" s="245" t="n">
        <v>6</v>
      </c>
      <c r="AH226" s="215" t="n">
        <f aca="false">AF226*$AH$83</f>
        <v>14000</v>
      </c>
      <c r="AI226" s="215" t="n">
        <f aca="false">AG226*$AH$84</f>
        <v>115560</v>
      </c>
      <c r="AJ226" s="228" t="s">
        <v>314</v>
      </c>
      <c r="AK226" s="252" t="n">
        <v>619285</v>
      </c>
      <c r="AL226" s="247"/>
    </row>
    <row r="227" s="245" customFormat="true" ht="10.15" hidden="true" customHeight="false" outlineLevel="0" collapsed="false">
      <c r="A227" s="248" t="n">
        <v>134</v>
      </c>
      <c r="B227" s="253" t="s">
        <v>481</v>
      </c>
      <c r="C227" s="241" t="s">
        <v>314</v>
      </c>
      <c r="D227" s="241" t="s">
        <v>314</v>
      </c>
      <c r="E227" s="241" t="s">
        <v>314</v>
      </c>
      <c r="F227" s="241" t="s">
        <v>314</v>
      </c>
      <c r="G227" s="241" t="s">
        <v>314</v>
      </c>
      <c r="H227" s="241" t="s">
        <v>314</v>
      </c>
      <c r="I227" s="241" t="s">
        <v>314</v>
      </c>
      <c r="J227" s="241" t="s">
        <v>314</v>
      </c>
      <c r="L227" s="251"/>
      <c r="M227" s="252" t="n">
        <v>564415</v>
      </c>
      <c r="N227" s="215" t="n">
        <f aca="false">$F$77*$X227*$Y227/1000000+M227</f>
        <v>670390</v>
      </c>
      <c r="O227" s="252" t="n">
        <v>615642</v>
      </c>
      <c r="P227" s="215" t="n">
        <f aca="false">M227</f>
        <v>564415</v>
      </c>
      <c r="Q227" s="215" t="n">
        <f aca="false">N227</f>
        <v>670390</v>
      </c>
      <c r="R227" s="243" t="n">
        <v>0</v>
      </c>
      <c r="S227" s="152" t="s">
        <v>344</v>
      </c>
      <c r="T227" s="181" t="s">
        <v>345</v>
      </c>
      <c r="U227" s="152" t="s">
        <v>346</v>
      </c>
      <c r="V227" s="152" t="n">
        <v>2</v>
      </c>
      <c r="W227" s="215" t="n">
        <f aca="false">$W$84</f>
        <v>65000</v>
      </c>
      <c r="X227" s="152" t="n">
        <v>5000</v>
      </c>
      <c r="Y227" s="152" t="n">
        <v>2355</v>
      </c>
      <c r="Z227" s="152" t="s">
        <v>347</v>
      </c>
      <c r="AA227" s="152" t="n">
        <v>200</v>
      </c>
      <c r="AB227" s="152" t="n">
        <f aca="false">AA227</f>
        <v>200</v>
      </c>
      <c r="AC227" s="250" t="n">
        <f aca="false">AC226</f>
        <v>97500</v>
      </c>
      <c r="AD227" s="152" t="n">
        <v>74</v>
      </c>
      <c r="AE227" s="256" t="str">
        <f aca="false">CONCATENATE(X227*Y227/1000000,IF(X227*Y227/1000000&gt;10,"   !",""))</f>
        <v>11.775   !</v>
      </c>
      <c r="AF227" s="245" t="n">
        <v>7</v>
      </c>
      <c r="AG227" s="245" t="n">
        <v>6</v>
      </c>
      <c r="AH227" s="215" t="n">
        <f aca="false">AF227*$AH$83</f>
        <v>14000</v>
      </c>
      <c r="AI227" s="215" t="n">
        <f aca="false">AG227*$AH$84</f>
        <v>115560</v>
      </c>
      <c r="AJ227" s="228" t="s">
        <v>314</v>
      </c>
      <c r="AK227" s="252" t="n">
        <v>643823</v>
      </c>
      <c r="AL227" s="247"/>
    </row>
    <row r="228" s="245" customFormat="true" ht="10.15" hidden="true" customHeight="false" outlineLevel="0" collapsed="false">
      <c r="A228" s="248" t="n">
        <v>135</v>
      </c>
      <c r="B228" s="253" t="s">
        <v>482</v>
      </c>
      <c r="C228" s="241" t="s">
        <v>314</v>
      </c>
      <c r="D228" s="241" t="s">
        <v>314</v>
      </c>
      <c r="E228" s="241" t="s">
        <v>314</v>
      </c>
      <c r="F228" s="241" t="s">
        <v>314</v>
      </c>
      <c r="G228" s="241" t="s">
        <v>314</v>
      </c>
      <c r="H228" s="241" t="s">
        <v>314</v>
      </c>
      <c r="I228" s="241" t="s">
        <v>314</v>
      </c>
      <c r="J228" s="241" t="s">
        <v>314</v>
      </c>
      <c r="L228" s="251"/>
      <c r="M228" s="252" t="n">
        <v>578469</v>
      </c>
      <c r="N228" s="215" t="n">
        <f aca="false">$F$77*$X228*$Y228/1000000+M228</f>
        <v>689394</v>
      </c>
      <c r="O228" s="252" t="n">
        <v>638478</v>
      </c>
      <c r="P228" s="215" t="n">
        <f aca="false">M228</f>
        <v>578469</v>
      </c>
      <c r="Q228" s="215" t="n">
        <f aca="false">N228</f>
        <v>689394</v>
      </c>
      <c r="R228" s="243" t="n">
        <v>0</v>
      </c>
      <c r="S228" s="152" t="s">
        <v>344</v>
      </c>
      <c r="T228" s="181" t="s">
        <v>345</v>
      </c>
      <c r="U228" s="152" t="s">
        <v>346</v>
      </c>
      <c r="V228" s="152" t="n">
        <v>2</v>
      </c>
      <c r="W228" s="215" t="n">
        <f aca="false">$W$84</f>
        <v>65000</v>
      </c>
      <c r="X228" s="152" t="n">
        <v>5000</v>
      </c>
      <c r="Y228" s="152" t="n">
        <v>2465</v>
      </c>
      <c r="Z228" s="152" t="s">
        <v>347</v>
      </c>
      <c r="AA228" s="152" t="n">
        <v>200</v>
      </c>
      <c r="AB228" s="152" t="n">
        <f aca="false">AA228</f>
        <v>200</v>
      </c>
      <c r="AC228" s="250" t="n">
        <f aca="false">AC227</f>
        <v>97500</v>
      </c>
      <c r="AD228" s="152" t="n">
        <v>75</v>
      </c>
      <c r="AE228" s="256" t="str">
        <f aca="false">CONCATENATE(X228*Y228/1000000,IF(X228*Y228/1000000&gt;10,"   !",""))</f>
        <v>12.325   !</v>
      </c>
      <c r="AF228" s="245" t="n">
        <v>7</v>
      </c>
      <c r="AG228" s="245" t="n">
        <v>6</v>
      </c>
      <c r="AH228" s="215" t="n">
        <f aca="false">AF228*$AH$83</f>
        <v>14000</v>
      </c>
      <c r="AI228" s="215" t="n">
        <f aca="false">AG228*$AH$84</f>
        <v>115560</v>
      </c>
      <c r="AJ228" s="228" t="s">
        <v>314</v>
      </c>
      <c r="AK228" s="252" t="n">
        <v>670258</v>
      </c>
      <c r="AL228" s="247"/>
    </row>
    <row r="229" s="245" customFormat="true" ht="10.15" hidden="true" customHeight="false" outlineLevel="0" collapsed="false">
      <c r="A229" s="248" t="n">
        <v>136</v>
      </c>
      <c r="B229" s="249" t="s">
        <v>483</v>
      </c>
      <c r="C229" s="241" t="s">
        <v>314</v>
      </c>
      <c r="D229" s="241" t="s">
        <v>314</v>
      </c>
      <c r="E229" s="241" t="s">
        <v>314</v>
      </c>
      <c r="F229" s="241" t="s">
        <v>314</v>
      </c>
      <c r="G229" s="241" t="s">
        <v>314</v>
      </c>
      <c r="H229" s="241" t="s">
        <v>314</v>
      </c>
      <c r="I229" s="241" t="s">
        <v>314</v>
      </c>
      <c r="J229" s="241" t="s">
        <v>314</v>
      </c>
      <c r="L229" s="251"/>
      <c r="M229" s="252" t="n">
        <v>622897</v>
      </c>
      <c r="N229" s="215" t="n">
        <f aca="false">$F$77*$X229*$Y229/1000000+M229</f>
        <v>736522</v>
      </c>
      <c r="O229" s="252" t="n">
        <v>683970</v>
      </c>
      <c r="P229" s="215" t="n">
        <f aca="false">M229</f>
        <v>622897</v>
      </c>
      <c r="Q229" s="215" t="n">
        <f aca="false">N229</f>
        <v>736522</v>
      </c>
      <c r="R229" s="243" t="n">
        <v>0</v>
      </c>
      <c r="S229" s="152" t="s">
        <v>344</v>
      </c>
      <c r="T229" s="254" t="s">
        <v>353</v>
      </c>
      <c r="U229" s="152" t="s">
        <v>346</v>
      </c>
      <c r="V229" s="152" t="n">
        <v>2</v>
      </c>
      <c r="W229" s="215" t="n">
        <f aca="false">$W$84</f>
        <v>65000</v>
      </c>
      <c r="X229" s="152" t="n">
        <v>5000</v>
      </c>
      <c r="Y229" s="152" t="n">
        <v>2525</v>
      </c>
      <c r="Z229" s="152" t="s">
        <v>347</v>
      </c>
      <c r="AA229" s="152" t="n">
        <v>200</v>
      </c>
      <c r="AB229" s="152" t="n">
        <f aca="false">AA229</f>
        <v>200</v>
      </c>
      <c r="AC229" s="250" t="n">
        <f aca="false">AC228</f>
        <v>97500</v>
      </c>
      <c r="AD229" s="152" t="n">
        <v>76</v>
      </c>
      <c r="AE229" s="256" t="str">
        <f aca="false">CONCATENATE(X229*Y229/1000000,IF(X229*Y229/1000000&gt;10,"   !",""))</f>
        <v>12.625   !</v>
      </c>
      <c r="AF229" s="245" t="n">
        <v>7</v>
      </c>
      <c r="AG229" s="245" t="n">
        <v>6</v>
      </c>
      <c r="AH229" s="215" t="n">
        <f aca="false">AF229*$AH$83</f>
        <v>14000</v>
      </c>
      <c r="AI229" s="215" t="n">
        <f aca="false">AG229*$AH$84</f>
        <v>115560</v>
      </c>
      <c r="AJ229" s="228" t="s">
        <v>314</v>
      </c>
      <c r="AK229" s="252" t="n">
        <v>716943</v>
      </c>
      <c r="AL229" s="247"/>
    </row>
    <row r="230" s="245" customFormat="true" ht="10.15" hidden="true" customHeight="false" outlineLevel="0" collapsed="false">
      <c r="A230" s="248" t="n">
        <v>137</v>
      </c>
      <c r="B230" s="249" t="s">
        <v>484</v>
      </c>
      <c r="C230" s="241" t="s">
        <v>314</v>
      </c>
      <c r="D230" s="241" t="s">
        <v>314</v>
      </c>
      <c r="E230" s="241" t="s">
        <v>314</v>
      </c>
      <c r="F230" s="241" t="s">
        <v>314</v>
      </c>
      <c r="G230" s="241" t="s">
        <v>314</v>
      </c>
      <c r="H230" s="241" t="s">
        <v>314</v>
      </c>
      <c r="I230" s="241" t="s">
        <v>314</v>
      </c>
      <c r="J230" s="241" t="s">
        <v>314</v>
      </c>
      <c r="L230" s="251"/>
      <c r="M230" s="252" t="n">
        <v>632802</v>
      </c>
      <c r="N230" s="215" t="n">
        <f aca="false">$F$77*$X230*$Y230/1000000+M230</f>
        <v>751377</v>
      </c>
      <c r="O230" s="252" t="n">
        <v>696760</v>
      </c>
      <c r="P230" s="215" t="n">
        <f aca="false">M230</f>
        <v>632802</v>
      </c>
      <c r="Q230" s="215" t="n">
        <f aca="false">N230</f>
        <v>751377</v>
      </c>
      <c r="R230" s="243" t="n">
        <v>0</v>
      </c>
      <c r="S230" s="152" t="s">
        <v>344</v>
      </c>
      <c r="T230" s="254" t="s">
        <v>353</v>
      </c>
      <c r="U230" s="152" t="s">
        <v>346</v>
      </c>
      <c r="V230" s="152" t="n">
        <v>2</v>
      </c>
      <c r="W230" s="215" t="n">
        <f aca="false">$W$84</f>
        <v>65000</v>
      </c>
      <c r="X230" s="152" t="n">
        <v>5000</v>
      </c>
      <c r="Y230" s="152" t="n">
        <v>2635</v>
      </c>
      <c r="Z230" s="152" t="s">
        <v>347</v>
      </c>
      <c r="AA230" s="152" t="n">
        <v>200</v>
      </c>
      <c r="AB230" s="152" t="n">
        <f aca="false">AA230</f>
        <v>200</v>
      </c>
      <c r="AC230" s="250" t="n">
        <f aca="false">AC229</f>
        <v>97500</v>
      </c>
      <c r="AD230" s="152" t="n">
        <v>77</v>
      </c>
      <c r="AE230" s="256" t="str">
        <f aca="false">CONCATENATE(X230*Y230/1000000,IF(X230*Y230/1000000&gt;10,"   !",""))</f>
        <v>13.175   !</v>
      </c>
      <c r="AF230" s="245" t="n">
        <v>7</v>
      </c>
      <c r="AG230" s="245" t="n">
        <v>6</v>
      </c>
      <c r="AH230" s="215" t="n">
        <f aca="false">AF230*$AH$83</f>
        <v>14000</v>
      </c>
      <c r="AI230" s="215" t="n">
        <f aca="false">AG230*$AH$84</f>
        <v>115560</v>
      </c>
      <c r="AJ230" s="228" t="s">
        <v>314</v>
      </c>
      <c r="AK230" s="252" t="n">
        <v>730986</v>
      </c>
      <c r="AL230" s="247"/>
    </row>
    <row r="231" s="245" customFormat="true" ht="10.15" hidden="true" customHeight="false" outlineLevel="0" collapsed="false">
      <c r="A231" s="248" t="n">
        <v>138</v>
      </c>
      <c r="B231" s="249" t="s">
        <v>485</v>
      </c>
      <c r="C231" s="241" t="s">
        <v>314</v>
      </c>
      <c r="D231" s="241" t="s">
        <v>314</v>
      </c>
      <c r="E231" s="241" t="s">
        <v>314</v>
      </c>
      <c r="F231" s="241" t="s">
        <v>314</v>
      </c>
      <c r="G231" s="241" t="s">
        <v>314</v>
      </c>
      <c r="H231" s="241" t="s">
        <v>314</v>
      </c>
      <c r="I231" s="241" t="s">
        <v>314</v>
      </c>
      <c r="J231" s="241" t="s">
        <v>314</v>
      </c>
      <c r="L231" s="251"/>
      <c r="M231" s="252" t="n">
        <v>642152</v>
      </c>
      <c r="N231" s="215" t="n">
        <f aca="false">$F$77*$X231*$Y231/1000000+M231</f>
        <v>765677</v>
      </c>
      <c r="O231" s="252" t="n">
        <v>709000</v>
      </c>
      <c r="P231" s="215" t="n">
        <f aca="false">M231</f>
        <v>642152</v>
      </c>
      <c r="Q231" s="215" t="n">
        <f aca="false">N231</f>
        <v>765677</v>
      </c>
      <c r="R231" s="243" t="n">
        <v>0</v>
      </c>
      <c r="S231" s="152" t="s">
        <v>344</v>
      </c>
      <c r="T231" s="254" t="s">
        <v>353</v>
      </c>
      <c r="U231" s="152" t="s">
        <v>346</v>
      </c>
      <c r="V231" s="152" t="n">
        <v>2</v>
      </c>
      <c r="W231" s="215" t="n">
        <f aca="false">$W$84</f>
        <v>65000</v>
      </c>
      <c r="X231" s="152" t="n">
        <v>5000</v>
      </c>
      <c r="Y231" s="152" t="n">
        <v>2745</v>
      </c>
      <c r="Z231" s="152" t="s">
        <v>347</v>
      </c>
      <c r="AA231" s="152" t="n">
        <v>200</v>
      </c>
      <c r="AB231" s="152" t="n">
        <f aca="false">AA231</f>
        <v>200</v>
      </c>
      <c r="AC231" s="250" t="n">
        <f aca="false">AC230</f>
        <v>97500</v>
      </c>
      <c r="AD231" s="152" t="n">
        <v>78</v>
      </c>
      <c r="AE231" s="256" t="str">
        <f aca="false">CONCATENATE(X231*Y231/1000000,IF(X231*Y231/1000000&gt;10,"   !",""))</f>
        <v>13.725   !</v>
      </c>
      <c r="AF231" s="245" t="n">
        <v>7</v>
      </c>
      <c r="AG231" s="245" t="n">
        <v>6</v>
      </c>
      <c r="AH231" s="215" t="n">
        <f aca="false">AF231*$AH$83</f>
        <v>14000</v>
      </c>
      <c r="AI231" s="215" t="n">
        <f aca="false">AG231*$AH$84</f>
        <v>115560</v>
      </c>
      <c r="AJ231" s="228" t="s">
        <v>314</v>
      </c>
      <c r="AK231" s="252" t="n">
        <v>744474</v>
      </c>
      <c r="AL231" s="247"/>
    </row>
    <row r="232" s="245" customFormat="true" ht="10.15" hidden="true" customHeight="false" outlineLevel="0" collapsed="false">
      <c r="A232" s="248" t="n">
        <v>139</v>
      </c>
      <c r="B232" s="253" t="s">
        <v>486</v>
      </c>
      <c r="C232" s="241" t="s">
        <v>314</v>
      </c>
      <c r="D232" s="241" t="s">
        <v>314</v>
      </c>
      <c r="E232" s="241" t="s">
        <v>314</v>
      </c>
      <c r="F232" s="241" t="s">
        <v>314</v>
      </c>
      <c r="G232" s="241" t="s">
        <v>314</v>
      </c>
      <c r="H232" s="241" t="s">
        <v>314</v>
      </c>
      <c r="I232" s="241" t="s">
        <v>314</v>
      </c>
      <c r="J232" s="241" t="s">
        <v>314</v>
      </c>
      <c r="L232" s="251"/>
      <c r="M232" s="252" t="n">
        <v>657740</v>
      </c>
      <c r="N232" s="215" t="n">
        <f aca="false">$F$77*$X232*$Y232/1000000+M232</f>
        <v>786215</v>
      </c>
      <c r="O232" s="252" t="n">
        <v>727420</v>
      </c>
      <c r="P232" s="215" t="n">
        <f aca="false">M232</f>
        <v>657740</v>
      </c>
      <c r="Q232" s="215" t="n">
        <f aca="false">N232</f>
        <v>786215</v>
      </c>
      <c r="R232" s="243" t="n">
        <v>0</v>
      </c>
      <c r="S232" s="152" t="s">
        <v>344</v>
      </c>
      <c r="T232" s="254" t="s">
        <v>353</v>
      </c>
      <c r="U232" s="152" t="s">
        <v>346</v>
      </c>
      <c r="V232" s="152" t="n">
        <v>2</v>
      </c>
      <c r="W232" s="215" t="n">
        <f aca="false">$W$84</f>
        <v>65000</v>
      </c>
      <c r="X232" s="152" t="n">
        <v>5000</v>
      </c>
      <c r="Y232" s="152" t="n">
        <v>2855</v>
      </c>
      <c r="Z232" s="152" t="s">
        <v>347</v>
      </c>
      <c r="AA232" s="152" t="n">
        <v>200</v>
      </c>
      <c r="AB232" s="152" t="n">
        <f aca="false">AA232</f>
        <v>200</v>
      </c>
      <c r="AC232" s="250" t="n">
        <f aca="false">AC231</f>
        <v>97500</v>
      </c>
      <c r="AD232" s="152" t="n">
        <v>79</v>
      </c>
      <c r="AE232" s="256" t="str">
        <f aca="false">CONCATENATE(X232*Y232/1000000,IF(X232*Y232/1000000&gt;10,"   !",""))</f>
        <v>14.275   !</v>
      </c>
      <c r="AF232" s="245" t="n">
        <v>7</v>
      </c>
      <c r="AG232" s="245" t="n">
        <v>6</v>
      </c>
      <c r="AH232" s="215" t="n">
        <f aca="false">AF232*$AH$83</f>
        <v>14000</v>
      </c>
      <c r="AI232" s="215" t="n">
        <f aca="false">AG232*$AH$84</f>
        <v>115560</v>
      </c>
      <c r="AJ232" s="228" t="s">
        <v>314</v>
      </c>
      <c r="AK232" s="252" t="n">
        <v>764201</v>
      </c>
      <c r="AL232" s="247"/>
    </row>
    <row r="233" s="245" customFormat="true" ht="10.15" hidden="true" customHeight="false" outlineLevel="0" collapsed="false">
      <c r="A233" s="248" t="n">
        <v>140</v>
      </c>
      <c r="B233" s="253" t="s">
        <v>487</v>
      </c>
      <c r="C233" s="241" t="s">
        <v>314</v>
      </c>
      <c r="D233" s="241" t="s">
        <v>314</v>
      </c>
      <c r="E233" s="241" t="s">
        <v>314</v>
      </c>
      <c r="F233" s="241" t="s">
        <v>314</v>
      </c>
      <c r="G233" s="241" t="s">
        <v>314</v>
      </c>
      <c r="H233" s="241" t="s">
        <v>314</v>
      </c>
      <c r="I233" s="241" t="s">
        <v>314</v>
      </c>
      <c r="J233" s="241" t="s">
        <v>314</v>
      </c>
      <c r="L233" s="251"/>
      <c r="M233" s="252" t="n">
        <v>680980</v>
      </c>
      <c r="N233" s="215" t="n">
        <f aca="false">$F$77*$X233*$Y233/1000000+M233</f>
        <v>814405</v>
      </c>
      <c r="O233" s="252" t="n">
        <v>753546</v>
      </c>
      <c r="P233" s="215" t="n">
        <f aca="false">M233</f>
        <v>680980</v>
      </c>
      <c r="Q233" s="215" t="n">
        <f aca="false">N233</f>
        <v>814405</v>
      </c>
      <c r="R233" s="243" t="n">
        <v>0</v>
      </c>
      <c r="S233" s="152" t="s">
        <v>344</v>
      </c>
      <c r="T233" s="254" t="s">
        <v>353</v>
      </c>
      <c r="U233" s="152" t="s">
        <v>346</v>
      </c>
      <c r="V233" s="152" t="n">
        <v>2</v>
      </c>
      <c r="W233" s="215" t="n">
        <f aca="false">$W$84</f>
        <v>65000</v>
      </c>
      <c r="X233" s="152" t="n">
        <v>5000</v>
      </c>
      <c r="Y233" s="152" t="n">
        <v>2965</v>
      </c>
      <c r="Z233" s="152" t="s">
        <v>347</v>
      </c>
      <c r="AA233" s="152" t="n">
        <v>200</v>
      </c>
      <c r="AB233" s="152" t="n">
        <f aca="false">AA233</f>
        <v>200</v>
      </c>
      <c r="AC233" s="250" t="n">
        <f aca="false">AC232</f>
        <v>97500</v>
      </c>
      <c r="AD233" s="152" t="n">
        <v>80</v>
      </c>
      <c r="AE233" s="256" t="str">
        <f aca="false">CONCATENATE(X233*Y233/1000000,IF(X233*Y233/1000000&gt;10,"   !",""))</f>
        <v>14.825   !</v>
      </c>
      <c r="AF233" s="245" t="n">
        <v>7</v>
      </c>
      <c r="AG233" s="245" t="n">
        <v>6</v>
      </c>
      <c r="AH233" s="215" t="n">
        <f aca="false">AF233*$AH$83</f>
        <v>14000</v>
      </c>
      <c r="AI233" s="215" t="n">
        <f aca="false">AG233*$AH$84</f>
        <v>115560</v>
      </c>
      <c r="AJ233" s="228" t="s">
        <v>314</v>
      </c>
      <c r="AK233" s="252" t="n">
        <v>791760</v>
      </c>
      <c r="AL233" s="247"/>
    </row>
    <row r="234" customFormat="false" ht="10.15" hidden="true" customHeight="false" outlineLevel="0" collapsed="false">
      <c r="A234" s="248" t="n">
        <v>161</v>
      </c>
      <c r="B234" s="228" t="s">
        <v>314</v>
      </c>
      <c r="C234" s="228" t="s">
        <v>314</v>
      </c>
      <c r="D234" s="228" t="s">
        <v>314</v>
      </c>
      <c r="E234" s="228" t="s">
        <v>314</v>
      </c>
      <c r="F234" s="228" t="s">
        <v>314</v>
      </c>
      <c r="G234" s="228" t="s">
        <v>314</v>
      </c>
      <c r="H234" s="228" t="s">
        <v>314</v>
      </c>
      <c r="I234" s="228" t="s">
        <v>314</v>
      </c>
      <c r="J234" s="228" t="s">
        <v>314</v>
      </c>
      <c r="K234" s="228" t="s">
        <v>314</v>
      </c>
      <c r="L234" s="228" t="s">
        <v>314</v>
      </c>
      <c r="M234" s="228" t="s">
        <v>314</v>
      </c>
      <c r="N234" s="228" t="s">
        <v>314</v>
      </c>
      <c r="O234" s="228" t="s">
        <v>314</v>
      </c>
      <c r="P234" s="228" t="s">
        <v>314</v>
      </c>
      <c r="Q234" s="228" t="s">
        <v>314</v>
      </c>
      <c r="R234" s="228" t="s">
        <v>314</v>
      </c>
      <c r="S234" s="228" t="s">
        <v>314</v>
      </c>
      <c r="T234" s="228" t="s">
        <v>314</v>
      </c>
      <c r="U234" s="228" t="s">
        <v>314</v>
      </c>
      <c r="V234" s="228" t="s">
        <v>314</v>
      </c>
      <c r="W234" s="228" t="s">
        <v>314</v>
      </c>
      <c r="X234" s="228" t="s">
        <v>314</v>
      </c>
      <c r="Y234" s="228" t="s">
        <v>314</v>
      </c>
      <c r="Z234" s="228" t="s">
        <v>314</v>
      </c>
      <c r="AA234" s="228" t="s">
        <v>314</v>
      </c>
      <c r="AB234" s="228" t="s">
        <v>314</v>
      </c>
      <c r="AC234" s="228" t="s">
        <v>314</v>
      </c>
      <c r="AD234" s="228" t="s">
        <v>314</v>
      </c>
      <c r="AE234" s="228" t="s">
        <v>314</v>
      </c>
      <c r="AF234" s="228" t="s">
        <v>314</v>
      </c>
      <c r="AG234" s="228" t="s">
        <v>314</v>
      </c>
      <c r="AH234" s="228" t="s">
        <v>314</v>
      </c>
      <c r="AI234" s="228" t="s">
        <v>314</v>
      </c>
      <c r="AJ234" s="228" t="s">
        <v>314</v>
      </c>
    </row>
    <row r="235" customFormat="false" ht="10.15" hidden="true" customHeight="false" outlineLevel="0" collapsed="false"/>
    <row r="236" customFormat="false" ht="10.15" hidden="true" customHeight="false" outlineLevel="0" collapsed="false"/>
    <row r="237" customFormat="false" ht="10.15" hidden="true" customHeight="false" outlineLevel="0" collapsed="false">
      <c r="J237" s="216" t="s">
        <v>488</v>
      </c>
      <c r="K237" s="244" t="n">
        <v>700</v>
      </c>
      <c r="L237" s="152" t="s">
        <v>489</v>
      </c>
      <c r="AN237" s="247"/>
    </row>
    <row r="238" customFormat="false" ht="10.15" hidden="true" customHeight="false" outlineLevel="0" collapsed="false">
      <c r="H238" s="216" t="s">
        <v>490</v>
      </c>
      <c r="I238" s="153" t="n">
        <v>2500</v>
      </c>
      <c r="J238" s="216" t="s">
        <v>491</v>
      </c>
      <c r="K238" s="152" t="n">
        <v>10</v>
      </c>
      <c r="L238" s="152" t="s">
        <v>492</v>
      </c>
      <c r="AN238" s="247"/>
    </row>
    <row r="239" customFormat="false" ht="33.75" hidden="true" customHeight="true" outlineLevel="0" collapsed="false">
      <c r="A239" s="257" t="s">
        <v>493</v>
      </c>
      <c r="B239" s="257"/>
      <c r="C239" s="258" t="s">
        <v>494</v>
      </c>
      <c r="D239" s="258" t="s">
        <v>495</v>
      </c>
      <c r="E239" s="259" t="s">
        <v>496</v>
      </c>
      <c r="F239" s="260" t="s">
        <v>497</v>
      </c>
      <c r="G239" s="152" t="s">
        <v>498</v>
      </c>
      <c r="H239" s="260" t="s">
        <v>499</v>
      </c>
      <c r="I239" s="260" t="s">
        <v>500</v>
      </c>
      <c r="J239" s="260" t="s">
        <v>501</v>
      </c>
      <c r="K239" s="260" t="s">
        <v>502</v>
      </c>
      <c r="L239" s="260" t="s">
        <v>503</v>
      </c>
      <c r="P239" s="152" t="s">
        <v>504</v>
      </c>
      <c r="AN239" s="247"/>
    </row>
    <row r="240" customFormat="false" ht="10.15" hidden="true" customHeight="false" outlineLevel="0" collapsed="false">
      <c r="A240" s="152" t="n">
        <v>0</v>
      </c>
      <c r="B240" s="212" t="s">
        <v>505</v>
      </c>
      <c r="C240" s="261" t="n">
        <f aca="false">D240</f>
        <v>6000</v>
      </c>
      <c r="D240" s="244" t="n">
        <v>6000</v>
      </c>
      <c r="E240" s="196" t="n">
        <f aca="false">D240</f>
        <v>6000</v>
      </c>
      <c r="F240" s="262" t="n">
        <v>10</v>
      </c>
      <c r="G240" s="152" t="n">
        <f aca="false">F240/80</f>
        <v>0.125</v>
      </c>
      <c r="H240" s="153" t="n">
        <f aca="false">G240*$I$238</f>
        <v>312.5</v>
      </c>
      <c r="I240" s="153" t="n">
        <f aca="false">G240*$I$238*2</f>
        <v>625</v>
      </c>
      <c r="J240" s="153" t="n">
        <f aca="false">F240*K$237*K$238/100</f>
        <v>700</v>
      </c>
      <c r="K240" s="247" t="s">
        <v>506</v>
      </c>
      <c r="L240" s="247" t="s">
        <v>506</v>
      </c>
      <c r="M240" s="263" t="s">
        <v>507</v>
      </c>
      <c r="P240" s="152" t="n">
        <v>1</v>
      </c>
      <c r="Q240" s="264" t="n">
        <f aca="false">SUM(L240)*P240</f>
        <v>0</v>
      </c>
      <c r="AN240" s="247"/>
    </row>
    <row r="241" customFormat="false" ht="10.15" hidden="true" customHeight="false" outlineLevel="0" collapsed="false">
      <c r="A241" s="152" t="n">
        <v>1</v>
      </c>
      <c r="B241" s="212" t="s">
        <v>508</v>
      </c>
      <c r="C241" s="261" t="n">
        <f aca="false">D241</f>
        <v>6000</v>
      </c>
      <c r="D241" s="244" t="n">
        <v>6000</v>
      </c>
      <c r="E241" s="196" t="n">
        <f aca="false">D241</f>
        <v>6000</v>
      </c>
      <c r="F241" s="262" t="n">
        <v>20</v>
      </c>
      <c r="G241" s="152" t="n">
        <f aca="false">F241/80</f>
        <v>0.25</v>
      </c>
      <c r="H241" s="153" t="n">
        <f aca="false">G241*$I$238</f>
        <v>625</v>
      </c>
      <c r="I241" s="153" t="n">
        <f aca="false">G241*$I$238*2</f>
        <v>1250</v>
      </c>
      <c r="J241" s="153" t="n">
        <f aca="false">F241*K$237*K$238/100</f>
        <v>1400</v>
      </c>
      <c r="K241" s="247" t="s">
        <v>506</v>
      </c>
      <c r="L241" s="247" t="s">
        <v>506</v>
      </c>
      <c r="M241" s="263"/>
      <c r="N241" s="152" t="s">
        <v>509</v>
      </c>
      <c r="P241" s="152" t="n">
        <v>1</v>
      </c>
      <c r="Q241" s="264" t="n">
        <f aca="false">SUM(L241)*P241</f>
        <v>0</v>
      </c>
      <c r="AN241" s="247"/>
    </row>
    <row r="242" customFormat="false" ht="10.15" hidden="true" customHeight="false" outlineLevel="0" collapsed="false">
      <c r="A242" s="152" t="n">
        <v>2</v>
      </c>
      <c r="B242" s="265" t="s">
        <v>510</v>
      </c>
      <c r="C242" s="261" t="n">
        <f aca="false">D242</f>
        <v>7000</v>
      </c>
      <c r="D242" s="244" t="n">
        <v>7000</v>
      </c>
      <c r="E242" s="196" t="n">
        <f aca="false">D242</f>
        <v>7000</v>
      </c>
      <c r="F242" s="262" t="n">
        <v>40</v>
      </c>
      <c r="G242" s="152" t="n">
        <f aca="false">F242/80</f>
        <v>0.5</v>
      </c>
      <c r="H242" s="153" t="n">
        <f aca="false">G242*$I$238</f>
        <v>1250</v>
      </c>
      <c r="I242" s="153" t="n">
        <f aca="false">G242*$I$238*2</f>
        <v>2500</v>
      </c>
      <c r="J242" s="153" t="n">
        <f aca="false">F242*K$237*K$238/100</f>
        <v>2800</v>
      </c>
      <c r="K242" s="247" t="n">
        <f aca="false">ROUNDUP((H242+J242)/100,0)*100</f>
        <v>4100</v>
      </c>
      <c r="L242" s="247" t="n">
        <f aca="false">ROUNDUP((I242+J242)/100,0)*100</f>
        <v>5300</v>
      </c>
      <c r="M242" s="152" t="s">
        <v>511</v>
      </c>
      <c r="P242" s="152" t="n">
        <v>1</v>
      </c>
      <c r="Q242" s="264" t="n">
        <f aca="false">SUM(L242)*P242</f>
        <v>5300</v>
      </c>
      <c r="AN242" s="247"/>
    </row>
    <row r="243" customFormat="false" ht="10.15" hidden="true" customHeight="false" outlineLevel="0" collapsed="false">
      <c r="A243" s="152" t="n">
        <v>3</v>
      </c>
      <c r="B243" s="212" t="s">
        <v>512</v>
      </c>
      <c r="C243" s="261" t="n">
        <f aca="false">D243</f>
        <v>8000</v>
      </c>
      <c r="D243" s="261" t="n">
        <f aca="false">Q243</f>
        <v>8000</v>
      </c>
      <c r="E243" s="196" t="n">
        <f aca="false">D243</f>
        <v>8000</v>
      </c>
      <c r="F243" s="262" t="n">
        <v>60</v>
      </c>
      <c r="G243" s="152" t="n">
        <f aca="false">F243/80</f>
        <v>0.75</v>
      </c>
      <c r="H243" s="153" t="n">
        <f aca="false">G243*$I$238</f>
        <v>1875</v>
      </c>
      <c r="I243" s="153" t="n">
        <f aca="false">G243*$I$238*2</f>
        <v>3750</v>
      </c>
      <c r="J243" s="153" t="n">
        <f aca="false">F243*K$237*K$238/100</f>
        <v>4200</v>
      </c>
      <c r="K243" s="247" t="n">
        <f aca="false">ROUNDUP((H243+J243)/100,0)*100</f>
        <v>6100</v>
      </c>
      <c r="L243" s="247" t="n">
        <f aca="false">ROUNDUP((I243+J243)/100,0)*100</f>
        <v>8000</v>
      </c>
      <c r="M243" s="152" t="s">
        <v>513</v>
      </c>
      <c r="P243" s="152" t="n">
        <v>1</v>
      </c>
      <c r="Q243" s="264" t="n">
        <f aca="false">SUM(L243)*P243</f>
        <v>8000</v>
      </c>
      <c r="AN243" s="247"/>
    </row>
    <row r="244" customFormat="false" ht="10.15" hidden="true" customHeight="false" outlineLevel="0" collapsed="false">
      <c r="A244" s="152" t="n">
        <v>4</v>
      </c>
      <c r="B244" s="212" t="s">
        <v>514</v>
      </c>
      <c r="C244" s="261" t="n">
        <f aca="false">D244</f>
        <v>10600</v>
      </c>
      <c r="D244" s="261" t="n">
        <f aca="false">Q244</f>
        <v>10600</v>
      </c>
      <c r="E244" s="196" t="n">
        <f aca="false">D244</f>
        <v>10600</v>
      </c>
      <c r="F244" s="262" t="n">
        <v>80</v>
      </c>
      <c r="G244" s="152" t="n">
        <f aca="false">F244/80</f>
        <v>1</v>
      </c>
      <c r="H244" s="153" t="n">
        <f aca="false">G244*$I$238</f>
        <v>2500</v>
      </c>
      <c r="I244" s="153" t="n">
        <f aca="false">G244*$I$238*2</f>
        <v>5000</v>
      </c>
      <c r="J244" s="153" t="n">
        <f aca="false">F244*K$237*K$238/100</f>
        <v>5600</v>
      </c>
      <c r="K244" s="247" t="n">
        <f aca="false">ROUNDUP((H244+J244)/100,0)*100</f>
        <v>8100</v>
      </c>
      <c r="L244" s="247" t="n">
        <f aca="false">ROUNDUP((I244+J244)/100,0)*100</f>
        <v>10600</v>
      </c>
      <c r="M244" s="152" t="s">
        <v>515</v>
      </c>
      <c r="P244" s="152" t="n">
        <v>1</v>
      </c>
      <c r="Q244" s="264" t="n">
        <f aca="false">SUM(L244)*P244</f>
        <v>10600</v>
      </c>
      <c r="AN244" s="247"/>
    </row>
    <row r="245" customFormat="false" ht="10.15" hidden="true" customHeight="false" outlineLevel="0" collapsed="false">
      <c r="A245" s="152" t="n">
        <v>5</v>
      </c>
      <c r="B245" s="212" t="s">
        <v>516</v>
      </c>
      <c r="C245" s="261" t="n">
        <f aca="false">D245</f>
        <v>13300</v>
      </c>
      <c r="D245" s="261" t="n">
        <f aca="false">Q245</f>
        <v>13300</v>
      </c>
      <c r="E245" s="196" t="n">
        <f aca="false">D245</f>
        <v>13300</v>
      </c>
      <c r="F245" s="262" t="n">
        <v>100</v>
      </c>
      <c r="G245" s="152" t="n">
        <f aca="false">F245/80</f>
        <v>1.25</v>
      </c>
      <c r="H245" s="153" t="n">
        <f aca="false">G245*$I$238</f>
        <v>3125</v>
      </c>
      <c r="I245" s="153" t="n">
        <f aca="false">G245*$I$238*2</f>
        <v>6250</v>
      </c>
      <c r="J245" s="153" t="n">
        <f aca="false">F245*K$237*K$238/100</f>
        <v>7000</v>
      </c>
      <c r="K245" s="247" t="n">
        <f aca="false">ROUNDUP((H245+J245)/100,0)*100</f>
        <v>10200</v>
      </c>
      <c r="L245" s="247" t="n">
        <f aca="false">ROUNDUP((I245+J245)/100,0)*100</f>
        <v>13300</v>
      </c>
      <c r="M245" s="152" t="s">
        <v>517</v>
      </c>
      <c r="P245" s="152" t="n">
        <v>1</v>
      </c>
      <c r="Q245" s="264" t="n">
        <f aca="false">SUM(L245)*P245</f>
        <v>13300</v>
      </c>
      <c r="AN245" s="247"/>
    </row>
    <row r="246" customFormat="false" ht="10.15" hidden="true" customHeight="false" outlineLevel="0" collapsed="false">
      <c r="A246" s="152" t="n">
        <v>6</v>
      </c>
      <c r="B246" s="212" t="s">
        <v>518</v>
      </c>
      <c r="C246" s="261" t="n">
        <f aca="false">D246</f>
        <v>15900</v>
      </c>
      <c r="D246" s="261" t="n">
        <f aca="false">Q246</f>
        <v>15900</v>
      </c>
      <c r="E246" s="196" t="n">
        <f aca="false">D246</f>
        <v>15900</v>
      </c>
      <c r="F246" s="262" t="n">
        <v>120</v>
      </c>
      <c r="G246" s="152" t="n">
        <f aca="false">F246/80</f>
        <v>1.5</v>
      </c>
      <c r="H246" s="153" t="n">
        <f aca="false">G246*$I$238</f>
        <v>3750</v>
      </c>
      <c r="I246" s="153" t="n">
        <f aca="false">G246*$I$238*2</f>
        <v>7500</v>
      </c>
      <c r="J246" s="153" t="n">
        <f aca="false">F246*K$237*K$238/100</f>
        <v>8400</v>
      </c>
      <c r="K246" s="247" t="n">
        <f aca="false">ROUNDUP((H246+J246)/100,0)*100</f>
        <v>12200</v>
      </c>
      <c r="L246" s="247" t="n">
        <f aca="false">ROUNDUP((I246+J246)/100,0)*100</f>
        <v>15900</v>
      </c>
      <c r="M246" s="152" t="s">
        <v>519</v>
      </c>
      <c r="P246" s="152" t="n">
        <v>1</v>
      </c>
      <c r="Q246" s="264" t="n">
        <f aca="false">SUM(L246)*P246</f>
        <v>15900</v>
      </c>
      <c r="AN246" s="247"/>
    </row>
    <row r="247" customFormat="false" ht="10.15" hidden="true" customHeight="false" outlineLevel="0" collapsed="false">
      <c r="A247" s="152" t="n">
        <v>7</v>
      </c>
      <c r="B247" s="212" t="s">
        <v>520</v>
      </c>
      <c r="C247" s="261" t="n">
        <f aca="false">D247</f>
        <v>22320</v>
      </c>
      <c r="D247" s="261" t="n">
        <f aca="false">Q247</f>
        <v>22320</v>
      </c>
      <c r="E247" s="196" t="n">
        <f aca="false">D247</f>
        <v>22320</v>
      </c>
      <c r="F247" s="262" t="n">
        <v>140</v>
      </c>
      <c r="G247" s="152" t="n">
        <f aca="false">F247/80</f>
        <v>1.75</v>
      </c>
      <c r="H247" s="153" t="n">
        <f aca="false">G247*$I$238</f>
        <v>4375</v>
      </c>
      <c r="I247" s="153" t="n">
        <f aca="false">G247*$I$238*2</f>
        <v>8750</v>
      </c>
      <c r="J247" s="153" t="n">
        <f aca="false">F247*K$237*K$238/100</f>
        <v>9800</v>
      </c>
      <c r="K247" s="247" t="n">
        <f aca="false">ROUNDUP((H247+J247)/100,0)*100</f>
        <v>14200</v>
      </c>
      <c r="L247" s="247" t="n">
        <f aca="false">ROUNDUP((I247+J247)/100,0)*100</f>
        <v>18600</v>
      </c>
      <c r="M247" s="152" t="s">
        <v>521</v>
      </c>
      <c r="P247" s="152" t="n">
        <v>1.2</v>
      </c>
      <c r="Q247" s="264" t="n">
        <f aca="false">SUM(L247)*P247</f>
        <v>22320</v>
      </c>
      <c r="AN247" s="247"/>
    </row>
    <row r="248" customFormat="false" ht="10.15" hidden="true" customHeight="false" outlineLevel="0" collapsed="false">
      <c r="A248" s="152" t="n">
        <v>8</v>
      </c>
      <c r="B248" s="212" t="s">
        <v>522</v>
      </c>
      <c r="C248" s="261" t="n">
        <f aca="false">D248</f>
        <v>25440</v>
      </c>
      <c r="D248" s="261" t="n">
        <f aca="false">Q248</f>
        <v>25440</v>
      </c>
      <c r="E248" s="196" t="n">
        <f aca="false">D248</f>
        <v>25440</v>
      </c>
      <c r="F248" s="262" t="n">
        <v>160</v>
      </c>
      <c r="G248" s="152" t="n">
        <f aca="false">F248/80</f>
        <v>2</v>
      </c>
      <c r="H248" s="153" t="n">
        <f aca="false">G248*$I$238</f>
        <v>5000</v>
      </c>
      <c r="I248" s="153" t="n">
        <f aca="false">G248*$I$238*2</f>
        <v>10000</v>
      </c>
      <c r="J248" s="153" t="n">
        <f aca="false">F248*K$237*K$238/100</f>
        <v>11200</v>
      </c>
      <c r="K248" s="247" t="n">
        <f aca="false">ROUNDUP((H248+J248)/100,0)*100</f>
        <v>16200</v>
      </c>
      <c r="L248" s="247" t="n">
        <f aca="false">ROUNDUP((I248+J248)/100,0)*100</f>
        <v>21200</v>
      </c>
      <c r="M248" s="152" t="s">
        <v>523</v>
      </c>
      <c r="P248" s="152" t="n">
        <v>1.2</v>
      </c>
      <c r="Q248" s="264" t="n">
        <f aca="false">SUM(L248)*P248</f>
        <v>25440</v>
      </c>
      <c r="AN248" s="247"/>
    </row>
    <row r="249" customFormat="false" ht="10.15" hidden="true" customHeight="false" outlineLevel="0" collapsed="false">
      <c r="A249" s="152" t="n">
        <v>9</v>
      </c>
      <c r="B249" s="212" t="s">
        <v>524</v>
      </c>
      <c r="C249" s="261" t="n">
        <f aca="false">D249</f>
        <v>28680</v>
      </c>
      <c r="D249" s="261" t="n">
        <f aca="false">Q249</f>
        <v>28680</v>
      </c>
      <c r="E249" s="196" t="n">
        <f aca="false">D249</f>
        <v>28680</v>
      </c>
      <c r="F249" s="262" t="n">
        <v>180</v>
      </c>
      <c r="G249" s="152" t="n">
        <f aca="false">F249/80</f>
        <v>2.25</v>
      </c>
      <c r="H249" s="153" t="n">
        <f aca="false">G249*$I$238</f>
        <v>5625</v>
      </c>
      <c r="I249" s="153" t="n">
        <f aca="false">G249*$I$238*2</f>
        <v>11250</v>
      </c>
      <c r="J249" s="153" t="n">
        <f aca="false">F249*K$237*K$238/100</f>
        <v>12600</v>
      </c>
      <c r="K249" s="247" t="n">
        <f aca="false">ROUNDUP((H249+J249)/100,0)*100</f>
        <v>18300</v>
      </c>
      <c r="L249" s="247" t="n">
        <f aca="false">ROUNDUP((I249+J249)/100,0)*100</f>
        <v>23900</v>
      </c>
      <c r="M249" s="152" t="s">
        <v>525</v>
      </c>
      <c r="P249" s="152" t="n">
        <v>1.2</v>
      </c>
      <c r="Q249" s="264" t="n">
        <f aca="false">SUM(L249)*P249</f>
        <v>28680</v>
      </c>
      <c r="AN249" s="247"/>
    </row>
    <row r="250" customFormat="false" ht="10.15" hidden="true" customHeight="false" outlineLevel="0" collapsed="false">
      <c r="A250" s="152" t="n">
        <v>10</v>
      </c>
      <c r="B250" s="212" t="s">
        <v>526</v>
      </c>
      <c r="C250" s="261" t="n">
        <f aca="false">D250</f>
        <v>31800</v>
      </c>
      <c r="D250" s="261" t="n">
        <f aca="false">Q250</f>
        <v>31800</v>
      </c>
      <c r="E250" s="196" t="n">
        <f aca="false">D250</f>
        <v>31800</v>
      </c>
      <c r="F250" s="262" t="n">
        <v>200</v>
      </c>
      <c r="G250" s="152" t="n">
        <f aca="false">F250/80</f>
        <v>2.5</v>
      </c>
      <c r="H250" s="153" t="n">
        <f aca="false">G250*$I$238</f>
        <v>6250</v>
      </c>
      <c r="I250" s="153" t="n">
        <f aca="false">G250*$I$238*2</f>
        <v>12500</v>
      </c>
      <c r="J250" s="153" t="n">
        <f aca="false">F250*K$237*K$238/100</f>
        <v>14000</v>
      </c>
      <c r="K250" s="247" t="n">
        <f aca="false">ROUNDUP((H250+J250)/100,0)*100</f>
        <v>20300</v>
      </c>
      <c r="L250" s="247" t="n">
        <f aca="false">ROUNDUP((I250+J250)/100,0)*100</f>
        <v>26500</v>
      </c>
      <c r="M250" s="152" t="s">
        <v>527</v>
      </c>
      <c r="P250" s="152" t="n">
        <v>1.2</v>
      </c>
      <c r="Q250" s="264" t="n">
        <f aca="false">SUM(L250)*P250</f>
        <v>31800</v>
      </c>
      <c r="AN250" s="247"/>
    </row>
    <row r="251" customFormat="false" ht="10.15" hidden="true" customHeight="false" outlineLevel="0" collapsed="false">
      <c r="A251" s="152" t="n">
        <v>11</v>
      </c>
      <c r="B251" s="212" t="s">
        <v>528</v>
      </c>
      <c r="C251" s="261" t="n">
        <f aca="false">D251</f>
        <v>43800</v>
      </c>
      <c r="D251" s="261" t="n">
        <f aca="false">Q251</f>
        <v>43800</v>
      </c>
      <c r="E251" s="196" t="n">
        <f aca="false">D251</f>
        <v>43800</v>
      </c>
      <c r="F251" s="262" t="n">
        <v>220</v>
      </c>
      <c r="G251" s="152" t="n">
        <f aca="false">F251/80</f>
        <v>2.75</v>
      </c>
      <c r="H251" s="153" t="n">
        <f aca="false">G251*$I$238</f>
        <v>6875</v>
      </c>
      <c r="I251" s="153" t="n">
        <f aca="false">G251*$I$238*2</f>
        <v>13750</v>
      </c>
      <c r="J251" s="153" t="n">
        <f aca="false">F251*K$237*K$238/100</f>
        <v>15400</v>
      </c>
      <c r="K251" s="247" t="n">
        <f aca="false">ROUNDUP((H251+J251)/100,0)*100</f>
        <v>22300</v>
      </c>
      <c r="L251" s="247" t="n">
        <f aca="false">ROUNDUP((I251+J251)/100,0)*100</f>
        <v>29200</v>
      </c>
      <c r="M251" s="152" t="s">
        <v>529</v>
      </c>
      <c r="P251" s="152" t="n">
        <v>1.5</v>
      </c>
      <c r="Q251" s="264" t="n">
        <f aca="false">SUM(L251)*P251</f>
        <v>43800</v>
      </c>
      <c r="AN251" s="247"/>
    </row>
    <row r="252" customFormat="false" ht="10.15" hidden="true" customHeight="false" outlineLevel="0" collapsed="false">
      <c r="A252" s="152" t="n">
        <v>12</v>
      </c>
      <c r="B252" s="212" t="s">
        <v>530</v>
      </c>
      <c r="C252" s="261" t="n">
        <f aca="false">D252</f>
        <v>47700</v>
      </c>
      <c r="D252" s="261" t="n">
        <f aca="false">Q252</f>
        <v>47700</v>
      </c>
      <c r="E252" s="196" t="n">
        <f aca="false">D252</f>
        <v>47700</v>
      </c>
      <c r="F252" s="262" t="n">
        <v>240</v>
      </c>
      <c r="G252" s="152" t="n">
        <f aca="false">F252/80</f>
        <v>3</v>
      </c>
      <c r="H252" s="153" t="n">
        <f aca="false">G252*$I$238</f>
        <v>7500</v>
      </c>
      <c r="I252" s="153" t="n">
        <f aca="false">G252*$I$238*2</f>
        <v>15000</v>
      </c>
      <c r="J252" s="153" t="n">
        <f aca="false">F252*K$237*K$238/100</f>
        <v>16800</v>
      </c>
      <c r="K252" s="247" t="n">
        <f aca="false">ROUNDUP((H252+J252)/100,0)*100</f>
        <v>24300</v>
      </c>
      <c r="L252" s="247" t="n">
        <f aca="false">ROUNDUP((I252+J252)/100,0)*100</f>
        <v>31800</v>
      </c>
      <c r="M252" s="152" t="s">
        <v>531</v>
      </c>
      <c r="P252" s="152" t="n">
        <v>1.5</v>
      </c>
      <c r="Q252" s="264" t="n">
        <f aca="false">SUM(L252)*P252</f>
        <v>47700</v>
      </c>
      <c r="AN252" s="247"/>
    </row>
    <row r="253" customFormat="false" ht="10.15" hidden="true" customHeight="false" outlineLevel="0" collapsed="false">
      <c r="A253" s="152" t="n">
        <v>13</v>
      </c>
      <c r="B253" s="212" t="s">
        <v>532</v>
      </c>
      <c r="C253" s="261" t="n">
        <f aca="false">D253</f>
        <v>51750</v>
      </c>
      <c r="D253" s="261" t="n">
        <f aca="false">Q253</f>
        <v>51750</v>
      </c>
      <c r="E253" s="196" t="n">
        <f aca="false">D253</f>
        <v>51750</v>
      </c>
      <c r="F253" s="262" t="n">
        <v>260</v>
      </c>
      <c r="G253" s="152" t="n">
        <f aca="false">F253/80</f>
        <v>3.25</v>
      </c>
      <c r="H253" s="153" t="n">
        <f aca="false">G253*$I$238</f>
        <v>8125</v>
      </c>
      <c r="I253" s="153" t="n">
        <f aca="false">G253*$I$238*2</f>
        <v>16250</v>
      </c>
      <c r="J253" s="153" t="n">
        <f aca="false">F253*K$237*K$238/100</f>
        <v>18200</v>
      </c>
      <c r="K253" s="247" t="n">
        <f aca="false">ROUNDUP((H253+J253)/100,0)*100</f>
        <v>26400</v>
      </c>
      <c r="L253" s="247" t="n">
        <f aca="false">ROUNDUP((I253+J253)/100,0)*100</f>
        <v>34500</v>
      </c>
      <c r="M253" s="152" t="s">
        <v>533</v>
      </c>
      <c r="P253" s="152" t="n">
        <v>1.5</v>
      </c>
      <c r="Q253" s="264" t="n">
        <f aca="false">SUM(L253)*P253</f>
        <v>51750</v>
      </c>
      <c r="AN253" s="247"/>
    </row>
    <row r="254" customFormat="false" ht="10.15" hidden="true" customHeight="false" outlineLevel="0" collapsed="false">
      <c r="A254" s="152" t="n">
        <v>14</v>
      </c>
      <c r="B254" s="212" t="s">
        <v>534</v>
      </c>
      <c r="C254" s="261" t="n">
        <f aca="false">D254</f>
        <v>55650</v>
      </c>
      <c r="D254" s="261" t="n">
        <f aca="false">Q254</f>
        <v>55650</v>
      </c>
      <c r="E254" s="196" t="n">
        <f aca="false">D254</f>
        <v>55650</v>
      </c>
      <c r="F254" s="262" t="n">
        <v>280</v>
      </c>
      <c r="G254" s="152" t="n">
        <f aca="false">F254/80</f>
        <v>3.5</v>
      </c>
      <c r="H254" s="153" t="n">
        <f aca="false">G254*$I$238</f>
        <v>8750</v>
      </c>
      <c r="I254" s="153" t="n">
        <f aca="false">G254*$I$238*2</f>
        <v>17500</v>
      </c>
      <c r="J254" s="153" t="n">
        <f aca="false">F254*K$237*K$238/100</f>
        <v>19600</v>
      </c>
      <c r="K254" s="247" t="n">
        <f aca="false">ROUNDUP((H254+J254)/100,0)*100</f>
        <v>28400</v>
      </c>
      <c r="L254" s="247" t="n">
        <f aca="false">ROUNDUP((I254+J254)/100,0)*100</f>
        <v>37100</v>
      </c>
      <c r="M254" s="152" t="s">
        <v>535</v>
      </c>
      <c r="P254" s="152" t="n">
        <v>1.5</v>
      </c>
      <c r="Q254" s="264" t="n">
        <f aca="false">SUM(L254)*P254</f>
        <v>55650</v>
      </c>
      <c r="AN254" s="247"/>
    </row>
    <row r="255" customFormat="false" ht="10.15" hidden="true" customHeight="false" outlineLevel="0" collapsed="false">
      <c r="A255" s="152" t="n">
        <v>15</v>
      </c>
      <c r="B255" s="212" t="s">
        <v>536</v>
      </c>
      <c r="C255" s="261" t="n">
        <f aca="false">D255</f>
        <v>59700</v>
      </c>
      <c r="D255" s="261" t="n">
        <f aca="false">Q255</f>
        <v>59700</v>
      </c>
      <c r="E255" s="196" t="n">
        <f aca="false">D255</f>
        <v>59700</v>
      </c>
      <c r="F255" s="262" t="n">
        <v>300</v>
      </c>
      <c r="G255" s="152" t="n">
        <f aca="false">F255/80</f>
        <v>3.75</v>
      </c>
      <c r="H255" s="153" t="n">
        <f aca="false">G255*$I$238</f>
        <v>9375</v>
      </c>
      <c r="I255" s="153" t="n">
        <f aca="false">G255*$I$238*2</f>
        <v>18750</v>
      </c>
      <c r="J255" s="153" t="n">
        <f aca="false">F255*K$237*K$238/100</f>
        <v>21000</v>
      </c>
      <c r="K255" s="247" t="n">
        <f aca="false">ROUNDUP((H255+J255)/100,0)*100</f>
        <v>30400</v>
      </c>
      <c r="L255" s="247" t="n">
        <f aca="false">ROUNDUP((I255+J255)/100,0)*100</f>
        <v>39800</v>
      </c>
      <c r="M255" s="152" t="s">
        <v>537</v>
      </c>
      <c r="P255" s="152" t="n">
        <v>1.5</v>
      </c>
      <c r="Q255" s="264" t="n">
        <f aca="false">SUM(L255)*P255</f>
        <v>59700</v>
      </c>
      <c r="AN255" s="247"/>
    </row>
    <row r="256" customFormat="false" ht="10.15" hidden="true" customHeight="false" outlineLevel="0" collapsed="false">
      <c r="A256" s="152" t="n">
        <v>16</v>
      </c>
      <c r="B256" s="212" t="s">
        <v>538</v>
      </c>
      <c r="C256" s="261" t="n">
        <f aca="false">D256</f>
        <v>84800</v>
      </c>
      <c r="D256" s="261" t="n">
        <f aca="false">Q256</f>
        <v>84800</v>
      </c>
      <c r="E256" s="196" t="n">
        <f aca="false">D256</f>
        <v>84800</v>
      </c>
      <c r="F256" s="262" t="n">
        <v>320</v>
      </c>
      <c r="G256" s="152" t="n">
        <f aca="false">F256/80</f>
        <v>4</v>
      </c>
      <c r="H256" s="153" t="n">
        <f aca="false">G256*$I$238</f>
        <v>10000</v>
      </c>
      <c r="I256" s="153" t="n">
        <f aca="false">G256*$I$238*2</f>
        <v>20000</v>
      </c>
      <c r="J256" s="153" t="n">
        <f aca="false">F256*K$237*K$238/100</f>
        <v>22400</v>
      </c>
      <c r="K256" s="247" t="n">
        <f aca="false">ROUNDUP((H256+J256)/100,0)*100</f>
        <v>32400</v>
      </c>
      <c r="L256" s="247" t="n">
        <f aca="false">ROUNDUP((I256+J256)/100,0)*100</f>
        <v>42400</v>
      </c>
      <c r="M256" s="152" t="s">
        <v>539</v>
      </c>
      <c r="P256" s="152" t="n">
        <v>2</v>
      </c>
      <c r="Q256" s="264" t="n">
        <f aca="false">SUM(L256)*P256</f>
        <v>84800</v>
      </c>
      <c r="AN256" s="247"/>
    </row>
    <row r="257" customFormat="false" ht="10.15" hidden="true" customHeight="false" outlineLevel="0" collapsed="false">
      <c r="A257" s="152" t="n">
        <v>17</v>
      </c>
      <c r="B257" s="212" t="s">
        <v>540</v>
      </c>
      <c r="C257" s="261" t="n">
        <f aca="false">D257</f>
        <v>90200</v>
      </c>
      <c r="D257" s="261" t="n">
        <f aca="false">Q257</f>
        <v>90200</v>
      </c>
      <c r="E257" s="196" t="n">
        <f aca="false">D257</f>
        <v>90200</v>
      </c>
      <c r="F257" s="262" t="n">
        <v>340</v>
      </c>
      <c r="G257" s="152" t="n">
        <f aca="false">F257/80</f>
        <v>4.25</v>
      </c>
      <c r="H257" s="153" t="n">
        <f aca="false">G257*$I$238</f>
        <v>10625</v>
      </c>
      <c r="I257" s="153" t="n">
        <f aca="false">G257*$I$238*2</f>
        <v>21250</v>
      </c>
      <c r="J257" s="153" t="n">
        <f aca="false">F257*K$237*K$238/100</f>
        <v>23800</v>
      </c>
      <c r="K257" s="247" t="n">
        <f aca="false">ROUNDUP((H257+J257)/100,0)*100</f>
        <v>34500</v>
      </c>
      <c r="L257" s="247" t="n">
        <f aca="false">ROUNDUP((I257+J257)/100,0)*100</f>
        <v>45100</v>
      </c>
      <c r="M257" s="152" t="s">
        <v>541</v>
      </c>
      <c r="P257" s="152" t="n">
        <v>2</v>
      </c>
      <c r="Q257" s="264" t="n">
        <f aca="false">SUM(L257)*P257</f>
        <v>90200</v>
      </c>
      <c r="AN257" s="247"/>
    </row>
    <row r="258" customFormat="false" ht="10.15" hidden="true" customHeight="false" outlineLevel="0" collapsed="false">
      <c r="A258" s="152" t="n">
        <v>18</v>
      </c>
      <c r="B258" s="212" t="s">
        <v>542</v>
      </c>
      <c r="C258" s="261" t="n">
        <f aca="false">D258</f>
        <v>95400</v>
      </c>
      <c r="D258" s="261" t="n">
        <f aca="false">Q258</f>
        <v>95400</v>
      </c>
      <c r="E258" s="196" t="n">
        <f aca="false">D258</f>
        <v>95400</v>
      </c>
      <c r="F258" s="262" t="n">
        <v>360</v>
      </c>
      <c r="G258" s="152" t="n">
        <f aca="false">F258/80</f>
        <v>4.5</v>
      </c>
      <c r="H258" s="153" t="n">
        <f aca="false">G258*$I$238</f>
        <v>11250</v>
      </c>
      <c r="I258" s="153" t="n">
        <f aca="false">G258*$I$238*2</f>
        <v>22500</v>
      </c>
      <c r="J258" s="153" t="n">
        <f aca="false">F258*K$237*K$238/100</f>
        <v>25200</v>
      </c>
      <c r="K258" s="247" t="n">
        <f aca="false">ROUNDUP((H258+J258)/100,0)*100</f>
        <v>36500</v>
      </c>
      <c r="L258" s="247" t="n">
        <f aca="false">ROUNDUP((I258+J258)/100,0)*100</f>
        <v>47700</v>
      </c>
      <c r="M258" s="152" t="s">
        <v>543</v>
      </c>
      <c r="P258" s="152" t="n">
        <v>2</v>
      </c>
      <c r="Q258" s="264" t="n">
        <f aca="false">SUM(L258)*P258</f>
        <v>95400</v>
      </c>
      <c r="AN258" s="247"/>
    </row>
    <row r="259" customFormat="false" ht="10.15" hidden="true" customHeight="false" outlineLevel="0" collapsed="false">
      <c r="A259" s="152" t="n">
        <v>19</v>
      </c>
      <c r="B259" s="212" t="s">
        <v>544</v>
      </c>
      <c r="C259" s="261" t="n">
        <f aca="false">D259</f>
        <v>100800</v>
      </c>
      <c r="D259" s="261" t="n">
        <f aca="false">Q259</f>
        <v>100800</v>
      </c>
      <c r="E259" s="196" t="n">
        <f aca="false">D259</f>
        <v>100800</v>
      </c>
      <c r="F259" s="262" t="n">
        <v>380</v>
      </c>
      <c r="G259" s="152" t="n">
        <f aca="false">F259/80</f>
        <v>4.75</v>
      </c>
      <c r="H259" s="153" t="n">
        <f aca="false">G259*$I$238</f>
        <v>11875</v>
      </c>
      <c r="I259" s="153" t="n">
        <f aca="false">G259*$I$238*2</f>
        <v>23750</v>
      </c>
      <c r="J259" s="153" t="n">
        <f aca="false">F259*K$237*K$238/100</f>
        <v>26600</v>
      </c>
      <c r="K259" s="247" t="n">
        <f aca="false">ROUNDUP((H259+J259)/100,0)*100</f>
        <v>38500</v>
      </c>
      <c r="L259" s="247" t="n">
        <f aca="false">ROUNDUP((I259+J259)/100,0)*100</f>
        <v>50400</v>
      </c>
      <c r="P259" s="152" t="n">
        <v>2</v>
      </c>
      <c r="Q259" s="264" t="n">
        <f aca="false">SUM(L259)*P259</f>
        <v>100800</v>
      </c>
      <c r="AN259" s="247"/>
    </row>
    <row r="260" customFormat="false" ht="10.15" hidden="true" customHeight="false" outlineLevel="0" collapsed="false">
      <c r="A260" s="152" t="n">
        <v>20</v>
      </c>
      <c r="B260" s="212" t="s">
        <v>545</v>
      </c>
      <c r="C260" s="261" t="n">
        <f aca="false">D260</f>
        <v>106000</v>
      </c>
      <c r="D260" s="261" t="n">
        <f aca="false">Q260</f>
        <v>106000</v>
      </c>
      <c r="E260" s="196" t="n">
        <f aca="false">D260</f>
        <v>106000</v>
      </c>
      <c r="F260" s="262" t="n">
        <v>400</v>
      </c>
      <c r="G260" s="152" t="n">
        <f aca="false">F260/80</f>
        <v>5</v>
      </c>
      <c r="H260" s="153" t="n">
        <f aca="false">G260*$I$238</f>
        <v>12500</v>
      </c>
      <c r="I260" s="153" t="n">
        <f aca="false">G260*$I$238*2</f>
        <v>25000</v>
      </c>
      <c r="J260" s="153" t="n">
        <f aca="false">F260*K$237*K$238/100</f>
        <v>28000</v>
      </c>
      <c r="K260" s="247" t="n">
        <f aca="false">ROUNDUP((H260+J260)/100,0)*100</f>
        <v>40500</v>
      </c>
      <c r="L260" s="247" t="n">
        <f aca="false">ROUNDUP((I260+J260)/100,0)*100</f>
        <v>53000</v>
      </c>
      <c r="M260" s="152" t="s">
        <v>546</v>
      </c>
      <c r="P260" s="152" t="n">
        <v>2</v>
      </c>
      <c r="Q260" s="264" t="n">
        <f aca="false">SUM(L260)*P260</f>
        <v>106000</v>
      </c>
      <c r="AN260" s="247"/>
    </row>
    <row r="261" customFormat="false" ht="10.15" hidden="true" customHeight="false" outlineLevel="0" collapsed="false">
      <c r="A261" s="152" t="n">
        <v>21</v>
      </c>
      <c r="B261" s="212" t="s">
        <v>547</v>
      </c>
      <c r="C261" s="261" t="n">
        <f aca="false">D261</f>
        <v>111400</v>
      </c>
      <c r="D261" s="261" t="n">
        <f aca="false">Q261</f>
        <v>111400</v>
      </c>
      <c r="E261" s="196" t="n">
        <f aca="false">D261</f>
        <v>111400</v>
      </c>
      <c r="F261" s="262" t="n">
        <v>420</v>
      </c>
      <c r="G261" s="152" t="n">
        <f aca="false">F261/80</f>
        <v>5.25</v>
      </c>
      <c r="H261" s="153" t="n">
        <f aca="false">G261*$I$238</f>
        <v>13125</v>
      </c>
      <c r="I261" s="153" t="n">
        <f aca="false">G261*$I$238*2</f>
        <v>26250</v>
      </c>
      <c r="J261" s="153" t="n">
        <f aca="false">F261*K$237*K$238/100</f>
        <v>29400</v>
      </c>
      <c r="K261" s="247" t="n">
        <f aca="false">ROUNDUP((H261+J261)/100,0)*100</f>
        <v>42600</v>
      </c>
      <c r="L261" s="247" t="n">
        <f aca="false">ROUNDUP((I261+J261)/100,0)*100</f>
        <v>55700</v>
      </c>
      <c r="M261" s="152" t="s">
        <v>548</v>
      </c>
      <c r="P261" s="152" t="n">
        <v>2</v>
      </c>
      <c r="Q261" s="264" t="n">
        <f aca="false">SUM(L261)*P261</f>
        <v>111400</v>
      </c>
      <c r="AN261" s="247"/>
    </row>
    <row r="262" customFormat="false" ht="10.15" hidden="true" customHeight="false" outlineLevel="0" collapsed="false">
      <c r="A262" s="152" t="n">
        <v>22</v>
      </c>
      <c r="B262" s="212" t="s">
        <v>549</v>
      </c>
      <c r="C262" s="261" t="n">
        <f aca="false">D262</f>
        <v>116600</v>
      </c>
      <c r="D262" s="261" t="n">
        <f aca="false">Q262</f>
        <v>116600</v>
      </c>
      <c r="E262" s="196" t="n">
        <f aca="false">D262</f>
        <v>116600</v>
      </c>
      <c r="F262" s="262" t="n">
        <v>440</v>
      </c>
      <c r="G262" s="152" t="n">
        <f aca="false">F262/80</f>
        <v>5.5</v>
      </c>
      <c r="H262" s="153" t="n">
        <f aca="false">G262*$I$238</f>
        <v>13750</v>
      </c>
      <c r="I262" s="153" t="n">
        <f aca="false">G262*$I$238*2</f>
        <v>27500</v>
      </c>
      <c r="J262" s="153" t="n">
        <f aca="false">F262*K$237*K$238/100</f>
        <v>30800</v>
      </c>
      <c r="K262" s="247" t="n">
        <f aca="false">ROUNDUP((H262+J262)/100,0)*100</f>
        <v>44600</v>
      </c>
      <c r="L262" s="247" t="n">
        <f aca="false">ROUNDUP((I262+J262)/100,0)*100</f>
        <v>58300</v>
      </c>
      <c r="M262" s="152" t="s">
        <v>550</v>
      </c>
      <c r="P262" s="152" t="n">
        <v>2</v>
      </c>
      <c r="Q262" s="264" t="n">
        <f aca="false">SUM(L262)*P262</f>
        <v>116600</v>
      </c>
      <c r="AN262" s="247"/>
    </row>
    <row r="263" customFormat="false" ht="10.15" hidden="true" customHeight="false" outlineLevel="0" collapsed="false">
      <c r="A263" s="152" t="n">
        <v>23</v>
      </c>
      <c r="B263" s="212" t="s">
        <v>551</v>
      </c>
      <c r="C263" s="261" t="n">
        <f aca="false">D263</f>
        <v>122000</v>
      </c>
      <c r="D263" s="261" t="n">
        <f aca="false">Q263</f>
        <v>122000</v>
      </c>
      <c r="E263" s="196" t="n">
        <f aca="false">D263</f>
        <v>122000</v>
      </c>
      <c r="F263" s="262" t="n">
        <v>460</v>
      </c>
      <c r="G263" s="152" t="n">
        <f aca="false">F263/80</f>
        <v>5.75</v>
      </c>
      <c r="H263" s="153" t="n">
        <f aca="false">G263*$I$238</f>
        <v>14375</v>
      </c>
      <c r="I263" s="153" t="n">
        <f aca="false">G263*$I$238*2</f>
        <v>28750</v>
      </c>
      <c r="J263" s="153" t="n">
        <f aca="false">F263*K$237*K$238/100</f>
        <v>32200</v>
      </c>
      <c r="K263" s="247" t="n">
        <f aca="false">ROUNDUP((H263+J263)/100,0)*100</f>
        <v>46600</v>
      </c>
      <c r="L263" s="247" t="n">
        <f aca="false">ROUNDUP((I263+J263)/100,0)*100</f>
        <v>61000</v>
      </c>
      <c r="P263" s="152" t="n">
        <v>2</v>
      </c>
      <c r="Q263" s="264" t="n">
        <f aca="false">SUM(L263)*P263</f>
        <v>122000</v>
      </c>
      <c r="AN263" s="247"/>
    </row>
    <row r="264" customFormat="false" ht="10.15" hidden="true" customHeight="false" outlineLevel="0" collapsed="false">
      <c r="A264" s="152" t="n">
        <v>24</v>
      </c>
      <c r="B264" s="212" t="s">
        <v>552</v>
      </c>
      <c r="C264" s="261" t="n">
        <f aca="false">D264</f>
        <v>127200</v>
      </c>
      <c r="D264" s="261" t="n">
        <f aca="false">Q264</f>
        <v>127200</v>
      </c>
      <c r="E264" s="196" t="n">
        <f aca="false">D264</f>
        <v>127200</v>
      </c>
      <c r="F264" s="262" t="n">
        <v>480</v>
      </c>
      <c r="G264" s="152" t="n">
        <f aca="false">F264/80</f>
        <v>6</v>
      </c>
      <c r="H264" s="153" t="n">
        <f aca="false">G264*$I$238</f>
        <v>15000</v>
      </c>
      <c r="I264" s="153" t="n">
        <f aca="false">G264*$I$238*2</f>
        <v>30000</v>
      </c>
      <c r="J264" s="153" t="n">
        <f aca="false">F264*K$237*K$238/100</f>
        <v>33600</v>
      </c>
      <c r="K264" s="247" t="n">
        <f aca="false">ROUNDUP((H264+J264)/100,0)*100</f>
        <v>48600</v>
      </c>
      <c r="L264" s="247" t="n">
        <f aca="false">ROUNDUP((I264+J264)/100,0)*100</f>
        <v>63600</v>
      </c>
      <c r="M264" s="152" t="s">
        <v>553</v>
      </c>
      <c r="P264" s="152" t="n">
        <v>2</v>
      </c>
      <c r="Q264" s="264" t="n">
        <f aca="false">SUM(L264)*P264</f>
        <v>127200</v>
      </c>
      <c r="AN264" s="247"/>
    </row>
    <row r="265" customFormat="false" ht="10.15" hidden="true" customHeight="false" outlineLevel="0" collapsed="false">
      <c r="A265" s="152" t="n">
        <v>25</v>
      </c>
      <c r="B265" s="212" t="s">
        <v>554</v>
      </c>
      <c r="C265" s="261" t="n">
        <f aca="false">D265</f>
        <v>132600</v>
      </c>
      <c r="D265" s="261" t="n">
        <f aca="false">Q265</f>
        <v>132600</v>
      </c>
      <c r="E265" s="196" t="n">
        <f aca="false">D265</f>
        <v>132600</v>
      </c>
      <c r="F265" s="262" t="n">
        <v>500</v>
      </c>
      <c r="G265" s="152" t="n">
        <f aca="false">F265/80</f>
        <v>6.25</v>
      </c>
      <c r="H265" s="153" t="n">
        <f aca="false">G265*$I$238</f>
        <v>15625</v>
      </c>
      <c r="I265" s="153" t="n">
        <f aca="false">G265*$I$238*2</f>
        <v>31250</v>
      </c>
      <c r="J265" s="153" t="n">
        <f aca="false">F265*K$237*K$238/100</f>
        <v>35000</v>
      </c>
      <c r="K265" s="247" t="n">
        <f aca="false">ROUNDUP((H265+J265)/100,0)*100</f>
        <v>50700</v>
      </c>
      <c r="L265" s="247" t="n">
        <f aca="false">ROUNDUP((I265+J265)/100,0)*100</f>
        <v>66300</v>
      </c>
      <c r="M265" s="152" t="s">
        <v>555</v>
      </c>
      <c r="P265" s="152" t="n">
        <v>2</v>
      </c>
      <c r="Q265" s="264" t="n">
        <f aca="false">SUM(L265)*P265</f>
        <v>132600</v>
      </c>
      <c r="AN265" s="247"/>
    </row>
    <row r="266" customFormat="false" ht="10.15" hidden="true" customHeight="false" outlineLevel="0" collapsed="false">
      <c r="A266" s="152" t="n">
        <v>26</v>
      </c>
      <c r="B266" s="212" t="s">
        <v>556</v>
      </c>
      <c r="C266" s="153" t="s">
        <v>557</v>
      </c>
      <c r="D266" s="153" t="s">
        <v>557</v>
      </c>
      <c r="E266" s="153" t="s">
        <v>557</v>
      </c>
      <c r="M266" s="152" t="s">
        <v>558</v>
      </c>
      <c r="AN266" s="247"/>
    </row>
    <row r="267" customFormat="false" ht="10.15" hidden="true" customHeight="false" outlineLevel="0" collapsed="false"/>
  </sheetData>
  <mergeCells count="25">
    <mergeCell ref="E53:P53"/>
    <mergeCell ref="O56:P56"/>
    <mergeCell ref="O57:P57"/>
    <mergeCell ref="R57:R62"/>
    <mergeCell ref="O58:P58"/>
    <mergeCell ref="O59:P59"/>
    <mergeCell ref="O60:P60"/>
    <mergeCell ref="O61:P61"/>
    <mergeCell ref="O62:P62"/>
    <mergeCell ref="M79:N79"/>
    <mergeCell ref="L81:V88"/>
    <mergeCell ref="A91:A93"/>
    <mergeCell ref="B91:B93"/>
    <mergeCell ref="C91:F91"/>
    <mergeCell ref="G91:J91"/>
    <mergeCell ref="K91:R91"/>
    <mergeCell ref="G92:H92"/>
    <mergeCell ref="I92:J92"/>
    <mergeCell ref="K92:L92"/>
    <mergeCell ref="M92:O92"/>
    <mergeCell ref="P92:R92"/>
    <mergeCell ref="AA92:AB92"/>
    <mergeCell ref="AC92:AC93"/>
    <mergeCell ref="A239:B239"/>
    <mergeCell ref="M240:M2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J29"/>
    </sheetView>
  </sheetViews>
  <sheetFormatPr defaultColWidth="9.19140625" defaultRowHeight="12.75" zeroHeight="false" outlineLevelRow="0" outlineLevelCol="0"/>
  <cols>
    <col collapsed="false" customWidth="true" hidden="false" outlineLevel="0" max="1" min="1" style="3" width="2.46"/>
    <col collapsed="false" customWidth="true" hidden="false" outlineLevel="0" max="2" min="2" style="3" width="2.25"/>
    <col collapsed="false" customWidth="true" hidden="false" outlineLevel="0" max="3" min="3" style="3" width="4.19"/>
    <col collapsed="false" customWidth="true" hidden="false" outlineLevel="0" max="8" min="4" style="3" width="7.46"/>
    <col collapsed="false" customWidth="true" hidden="false" outlineLevel="0" max="9" min="9" style="3" width="4.79"/>
    <col collapsed="false" customWidth="true" hidden="false" outlineLevel="0" max="10" min="10" style="3" width="4.72"/>
    <col collapsed="false" customWidth="true" hidden="false" outlineLevel="0" max="11" min="11" style="3" width="2.78"/>
    <col collapsed="false" customWidth="true" hidden="false" outlineLevel="0" max="12" min="12" style="3" width="2.19"/>
    <col collapsed="false" customWidth="true" hidden="false" outlineLevel="0" max="13" min="13" style="3" width="9.46"/>
    <col collapsed="false" customWidth="true" hidden="false" outlineLevel="0" max="14" min="14" style="3" width="5.72"/>
    <col collapsed="false" customWidth="true" hidden="false" outlineLevel="0" max="15" min="15" style="3" width="9.46"/>
    <col collapsed="false" customWidth="true" hidden="false" outlineLevel="0" max="16" min="16" style="3" width="3.99"/>
    <col collapsed="false" customWidth="true" hidden="false" outlineLevel="0" max="17" min="17" style="3" width="6.19"/>
    <col collapsed="false" customWidth="true" hidden="false" outlineLevel="0" max="18" min="18" style="3" width="1.52"/>
    <col collapsed="false" customWidth="true" hidden="false" outlineLevel="0" max="19" min="19" style="3" width="2.78"/>
    <col collapsed="false" customWidth="true" hidden="false" outlineLevel="0" max="20" min="20" style="3" width="10.99"/>
    <col collapsed="false" customWidth="false" hidden="false" outlineLevel="0" max="257" min="21" style="3" width="9.19"/>
  </cols>
  <sheetData>
    <row r="1" customFormat="false" ht="3.75" hidden="false" customHeight="true" outlineLevel="0" collapsed="false"/>
    <row r="2" customFormat="false" ht="21" hidden="false" customHeight="false" outlineLevel="0" collapsed="false">
      <c r="L2" s="266" t="s">
        <v>559</v>
      </c>
      <c r="M2" s="267"/>
      <c r="N2" s="268"/>
      <c r="O2" s="269" t="str">
        <f aca="true">CONCATENATE(RIGHT(YEAR(TODAY()),2),"/")</f>
        <v>26/</v>
      </c>
      <c r="P2" s="270"/>
      <c r="Q2" s="270"/>
      <c r="R2" s="270"/>
    </row>
    <row r="3" customFormat="false" ht="6.75" hidden="false" customHeight="true" outlineLevel="0" collapsed="false">
      <c r="C3" s="14"/>
      <c r="D3" s="14"/>
      <c r="E3" s="14"/>
      <c r="F3" s="14"/>
      <c r="G3" s="14"/>
      <c r="H3" s="14"/>
      <c r="I3" s="14"/>
      <c r="J3" s="14"/>
      <c r="K3" s="14"/>
    </row>
    <row r="4" s="7" customFormat="true" ht="20.25" hidden="false" customHeight="true" outlineLevel="0" collapsed="false">
      <c r="C4" s="271" t="s">
        <v>560</v>
      </c>
      <c r="D4" s="9"/>
      <c r="E4" s="10"/>
      <c r="F4" s="10"/>
      <c r="G4" s="10"/>
      <c r="H4" s="272"/>
      <c r="I4" s="271" t="s">
        <v>561</v>
      </c>
      <c r="J4" s="9"/>
      <c r="K4" s="9"/>
      <c r="L4" s="9"/>
      <c r="M4" s="9"/>
      <c r="N4" s="9"/>
      <c r="O4" s="9"/>
      <c r="P4" s="9"/>
      <c r="Q4" s="9"/>
      <c r="R4" s="12"/>
    </row>
    <row r="5" customFormat="false" ht="12.75" hidden="false" customHeight="true" outlineLevel="0" collapsed="false">
      <c r="C5" s="13"/>
      <c r="D5" s="14"/>
      <c r="E5" s="273" t="s">
        <v>29</v>
      </c>
      <c r="F5" s="273"/>
      <c r="G5" s="273"/>
      <c r="H5" s="273"/>
      <c r="I5" s="13"/>
      <c r="J5" s="274"/>
      <c r="K5" s="274"/>
      <c r="L5" s="274"/>
      <c r="M5" s="274"/>
      <c r="N5" s="274"/>
      <c r="O5" s="274"/>
      <c r="P5" s="275"/>
      <c r="Q5" s="17" t="s">
        <v>562</v>
      </c>
      <c r="R5" s="17"/>
    </row>
    <row r="6" customFormat="false" ht="12.75" hidden="false" customHeight="true" outlineLevel="0" collapsed="false">
      <c r="C6" s="13"/>
      <c r="D6" s="14"/>
      <c r="E6" s="276" t="s">
        <v>31</v>
      </c>
      <c r="F6" s="276"/>
      <c r="G6" s="276"/>
      <c r="H6" s="276"/>
      <c r="I6" s="13"/>
      <c r="J6" s="274"/>
      <c r="K6" s="274"/>
      <c r="L6" s="274"/>
      <c r="M6" s="274"/>
      <c r="N6" s="274"/>
      <c r="O6" s="274"/>
      <c r="P6" s="275"/>
      <c r="Q6" s="17"/>
      <c r="R6" s="17"/>
    </row>
    <row r="7" customFormat="false" ht="12.75" hidden="false" customHeight="true" outlineLevel="0" collapsed="false">
      <c r="C7" s="13"/>
      <c r="D7" s="14"/>
      <c r="E7" s="276" t="s">
        <v>32</v>
      </c>
      <c r="F7" s="276"/>
      <c r="G7" s="276"/>
      <c r="H7" s="276"/>
      <c r="I7" s="13"/>
      <c r="J7" s="277"/>
      <c r="K7" s="277"/>
      <c r="L7" s="277"/>
      <c r="M7" s="277"/>
      <c r="N7" s="277"/>
      <c r="O7" s="277"/>
      <c r="P7" s="278"/>
      <c r="Q7" s="17" t="s">
        <v>563</v>
      </c>
      <c r="R7" s="17"/>
    </row>
    <row r="8" customFormat="false" ht="12.75" hidden="false" customHeight="true" outlineLevel="0" collapsed="false">
      <c r="C8" s="13"/>
      <c r="D8" s="14"/>
      <c r="E8" s="276" t="s">
        <v>564</v>
      </c>
      <c r="F8" s="276"/>
      <c r="G8" s="276"/>
      <c r="H8" s="276"/>
      <c r="I8" s="13"/>
      <c r="J8" s="277"/>
      <c r="K8" s="277"/>
      <c r="L8" s="277"/>
      <c r="M8" s="277"/>
      <c r="N8" s="277"/>
      <c r="O8" s="277"/>
      <c r="P8" s="278"/>
      <c r="Q8" s="17"/>
      <c r="R8" s="17"/>
    </row>
    <row r="9" customFormat="false" ht="12.75" hidden="false" customHeight="true" outlineLevel="0" collapsed="false">
      <c r="C9" s="13"/>
      <c r="D9" s="14"/>
      <c r="E9" s="276" t="s">
        <v>565</v>
      </c>
      <c r="F9" s="276"/>
      <c r="G9" s="276"/>
      <c r="H9" s="276"/>
      <c r="I9" s="13"/>
      <c r="J9" s="277"/>
      <c r="K9" s="277"/>
      <c r="L9" s="277"/>
      <c r="M9" s="277"/>
      <c r="N9" s="277"/>
      <c r="O9" s="277"/>
      <c r="P9" s="278"/>
      <c r="Q9" s="17" t="s">
        <v>566</v>
      </c>
      <c r="R9" s="17"/>
    </row>
    <row r="10" customFormat="false" ht="12.75" hidden="false" customHeight="true" outlineLevel="0" collapsed="false">
      <c r="C10" s="13"/>
      <c r="D10" s="14"/>
      <c r="E10" s="276" t="s">
        <v>567</v>
      </c>
      <c r="F10" s="276"/>
      <c r="G10" s="276"/>
      <c r="H10" s="276"/>
      <c r="I10" s="13"/>
      <c r="J10" s="277"/>
      <c r="K10" s="277"/>
      <c r="L10" s="277"/>
      <c r="M10" s="277"/>
      <c r="N10" s="277"/>
      <c r="O10" s="277"/>
      <c r="P10" s="278"/>
      <c r="Q10" s="17"/>
      <c r="R10" s="17"/>
    </row>
    <row r="11" customFormat="false" ht="17.25" hidden="false" customHeight="true" outlineLevel="0" collapsed="false">
      <c r="C11" s="102"/>
      <c r="D11" s="4"/>
      <c r="E11" s="279"/>
      <c r="F11" s="4"/>
      <c r="G11" s="4"/>
      <c r="H11" s="34"/>
      <c r="I11" s="102"/>
      <c r="J11" s="280"/>
      <c r="K11" s="280"/>
      <c r="L11" s="280"/>
      <c r="M11" s="280"/>
      <c r="N11" s="280"/>
      <c r="O11" s="280"/>
      <c r="P11" s="281"/>
      <c r="Q11" s="281"/>
      <c r="R11" s="34"/>
    </row>
    <row r="12" s="282" customFormat="true" ht="28.5" hidden="false" customHeight="true" outlineLevel="0" collapsed="false">
      <c r="C12" s="283" t="s">
        <v>568</v>
      </c>
      <c r="D12" s="283"/>
      <c r="E12" s="283"/>
      <c r="F12" s="283"/>
      <c r="G12" s="283"/>
      <c r="H12" s="283"/>
      <c r="I12" s="283"/>
      <c r="J12" s="283"/>
      <c r="K12" s="283"/>
      <c r="L12" s="283"/>
      <c r="M12" s="283"/>
      <c r="N12" s="283"/>
      <c r="O12" s="283"/>
      <c r="P12" s="283"/>
      <c r="Q12" s="283"/>
      <c r="R12" s="283"/>
    </row>
    <row r="13" s="284" customFormat="true" ht="24" hidden="false" customHeight="true" outlineLevel="0" collapsed="false">
      <c r="B13" s="49"/>
      <c r="C13" s="285" t="str">
        <f aca="false">'Garázskapu árkalkulátor'!C13:R13</f>
        <v>EuroDoor szekcionált garázskapu</v>
      </c>
      <c r="D13" s="285"/>
      <c r="E13" s="285"/>
      <c r="F13" s="285"/>
      <c r="G13" s="285"/>
      <c r="H13" s="286" t="s">
        <v>569</v>
      </c>
      <c r="I13" s="286"/>
      <c r="J13" s="286"/>
      <c r="K13" s="287" t="s">
        <v>570</v>
      </c>
      <c r="L13" s="287"/>
      <c r="M13" s="287"/>
      <c r="N13" s="288" t="s">
        <v>571</v>
      </c>
      <c r="O13" s="288"/>
      <c r="P13" s="289" t="s">
        <v>572</v>
      </c>
      <c r="Q13" s="289"/>
      <c r="R13" s="289"/>
      <c r="S13" s="49"/>
    </row>
    <row r="14" s="290" customFormat="true" ht="33" hidden="false" customHeight="true" outlineLevel="0" collapsed="false">
      <c r="B14" s="41"/>
      <c r="C14" s="42" t="s">
        <v>6</v>
      </c>
      <c r="D14" s="43" t="s">
        <v>7</v>
      </c>
      <c r="E14" s="43"/>
      <c r="F14" s="44"/>
      <c r="G14" s="44"/>
      <c r="H14" s="44"/>
      <c r="I14" s="44"/>
      <c r="J14" s="44"/>
      <c r="K14" s="45" t="s">
        <v>8</v>
      </c>
      <c r="L14" s="45"/>
      <c r="M14" s="45" t="s">
        <v>573</v>
      </c>
      <c r="N14" s="45" t="str">
        <f aca="false">IF(SUM(N15:N31)=0,"","Kedv.")</f>
        <v>Kedv.</v>
      </c>
      <c r="O14" s="45" t="s">
        <v>11</v>
      </c>
      <c r="P14" s="46" t="s">
        <v>12</v>
      </c>
      <c r="Q14" s="46"/>
      <c r="R14" s="46"/>
      <c r="S14" s="41"/>
    </row>
    <row r="15" s="284" customFormat="true" ht="24" hidden="false" customHeight="true" outlineLevel="0" collapsed="false">
      <c r="B15" s="49"/>
      <c r="C15" s="53" t="n">
        <f aca="false">'Garázskapu árkalkulátor'!C14</f>
        <v>1</v>
      </c>
      <c r="D15" s="54" t="str">
        <f aca="false">'Garázskapu árkalkulátor'!D14:J14</f>
        <v>2250x2025 mm-es  40 mm szigetelt  bordás, kívül színes szekcionált kapu R 200 tokkal</v>
      </c>
      <c r="E15" s="54"/>
      <c r="F15" s="54"/>
      <c r="G15" s="54"/>
      <c r="H15" s="54"/>
      <c r="I15" s="54"/>
      <c r="J15" s="54"/>
      <c r="K15" s="291" t="n">
        <f aca="false">'Garázskapu árkalkulátor'!K14:L14</f>
        <v>1</v>
      </c>
      <c r="L15" s="291"/>
      <c r="M15" s="292" t="n">
        <f aca="false">'Garázskapu árkalkulátor'!M14</f>
        <v>374674.6775</v>
      </c>
      <c r="N15" s="293" t="n">
        <f aca="false">'Garázskapu árkalkulátor'!N14</f>
        <v>0.2</v>
      </c>
      <c r="O15" s="292" t="n">
        <f aca="false">IF(N15="",M15,IF(N15="",M15,IF(M15="","",M15*(1-N15))))</f>
        <v>299739.742</v>
      </c>
      <c r="P15" s="294" t="n">
        <f aca="false">IF(K15="","",ROUND(M15*(1-IF(N15="",0,N15)),0)*K15)</f>
        <v>299740</v>
      </c>
      <c r="Q15" s="294"/>
      <c r="R15" s="294"/>
      <c r="S15" s="49"/>
    </row>
    <row r="16" s="284" customFormat="true" ht="24" hidden="false" customHeight="true" outlineLevel="0" collapsed="false">
      <c r="B16" s="49"/>
      <c r="C16" s="59" t="n">
        <f aca="false">'Garázskapu árkalkulátor'!C15</f>
        <v>2</v>
      </c>
      <c r="D16" s="60" t="str">
        <f aca="false">'Garázskapu árkalkulátor'!D15:J15</f>
        <v>Fekete kilincsgarnitúra (szükséges a zárhatóság miatt)</v>
      </c>
      <c r="E16" s="60"/>
      <c r="F16" s="60"/>
      <c r="G16" s="60"/>
      <c r="H16" s="60"/>
      <c r="I16" s="60"/>
      <c r="J16" s="60"/>
      <c r="K16" s="291" t="n">
        <f aca="false">'Garázskapu árkalkulátor'!K15:L15</f>
        <v>1</v>
      </c>
      <c r="L16" s="291"/>
      <c r="M16" s="292" t="n">
        <f aca="false">'Garázskapu árkalkulátor'!M15</f>
        <v>44137.5</v>
      </c>
      <c r="N16" s="293" t="n">
        <f aca="false">'Garázskapu árkalkulátor'!N15</f>
        <v>0.2</v>
      </c>
      <c r="O16" s="292" t="n">
        <f aca="false">IF(N16="",M16,IF(N16="",M16,IF(M16="","",M16*(1-N16))))</f>
        <v>35310</v>
      </c>
      <c r="P16" s="294" t="n">
        <f aca="false">IF(K16="","",ROUND(M16*(1-IF(N16="",0,N16)),0)*K16)</f>
        <v>35310</v>
      </c>
      <c r="Q16" s="294"/>
      <c r="R16" s="294"/>
      <c r="S16" s="49"/>
    </row>
    <row r="17" s="284" customFormat="true" ht="24" hidden="false" customHeight="true" outlineLevel="0" collapsed="false">
      <c r="B17" s="49"/>
      <c r="C17" s="59" t="str">
        <f aca="false">'Garázskapu árkalkulátor'!C16</f>
        <v/>
      </c>
      <c r="D17" s="60" t="str">
        <f aca="false">'Garázskapu árkalkulátor'!D16:J16</f>
        <v/>
      </c>
      <c r="E17" s="60"/>
      <c r="F17" s="60"/>
      <c r="G17" s="60"/>
      <c r="H17" s="60"/>
      <c r="I17" s="60"/>
      <c r="J17" s="60"/>
      <c r="K17" s="291" t="str">
        <f aca="false">'Garázskapu árkalkulátor'!K16:L16</f>
        <v/>
      </c>
      <c r="L17" s="291"/>
      <c r="M17" s="292" t="str">
        <f aca="false">'Garázskapu árkalkulátor'!M16</f>
        <v/>
      </c>
      <c r="N17" s="293" t="str">
        <f aca="false">'Garázskapu árkalkulátor'!N16</f>
        <v/>
      </c>
      <c r="O17" s="292" t="str">
        <f aca="false">IF(N17="",M17,IF(N17="",M17,IF(M17="","",M17*(1-N17))))</f>
        <v/>
      </c>
      <c r="P17" s="294" t="str">
        <f aca="false">IF(K17="","",ROUND(M17*(1-IF(N17="",0,N17)),0)*K17)</f>
        <v/>
      </c>
      <c r="Q17" s="294"/>
      <c r="R17" s="294"/>
      <c r="S17" s="49"/>
    </row>
    <row r="18" s="284" customFormat="true" ht="24" hidden="false" customHeight="true" outlineLevel="0" collapsed="false">
      <c r="B18" s="49"/>
      <c r="C18" s="59" t="str">
        <f aca="false">'Garázskapu árkalkulátor'!C17</f>
        <v/>
      </c>
      <c r="D18" s="60" t="str">
        <f aca="false">'Garázskapu árkalkulátor'!D17:J17</f>
        <v/>
      </c>
      <c r="E18" s="60"/>
      <c r="F18" s="60"/>
      <c r="G18" s="60"/>
      <c r="H18" s="60"/>
      <c r="I18" s="60"/>
      <c r="J18" s="60"/>
      <c r="K18" s="291" t="str">
        <f aca="false">'Garázskapu árkalkulátor'!K17:L17</f>
        <v/>
      </c>
      <c r="L18" s="291"/>
      <c r="M18" s="292" t="str">
        <f aca="false">'Garázskapu árkalkulátor'!M17</f>
        <v/>
      </c>
      <c r="N18" s="293" t="str">
        <f aca="false">'Garázskapu árkalkulátor'!N17</f>
        <v/>
      </c>
      <c r="O18" s="292" t="str">
        <f aca="false">IF(N18="",M18,IF(N18="",M18,IF(M18="","",M18*(1-N18))))</f>
        <v/>
      </c>
      <c r="P18" s="294" t="str">
        <f aca="false">IF(K18="","",ROUND(M18*(1-IF(N18="",0,N18)),0)*K18)</f>
        <v/>
      </c>
      <c r="Q18" s="294"/>
      <c r="R18" s="294"/>
      <c r="S18" s="49"/>
    </row>
    <row r="19" s="284" customFormat="true" ht="24" hidden="false" customHeight="true" outlineLevel="0" collapsed="false">
      <c r="B19" s="49"/>
      <c r="C19" s="59" t="str">
        <f aca="false">'Garázskapu árkalkulátor'!C18</f>
        <v/>
      </c>
      <c r="D19" s="60" t="str">
        <f aca="false">'Garázskapu árkalkulátor'!D18:J18</f>
        <v/>
      </c>
      <c r="E19" s="60"/>
      <c r="F19" s="60"/>
      <c r="G19" s="60"/>
      <c r="H19" s="60"/>
      <c r="I19" s="60"/>
      <c r="J19" s="60"/>
      <c r="K19" s="291" t="str">
        <f aca="false">'Garázskapu árkalkulátor'!K18:L18</f>
        <v/>
      </c>
      <c r="L19" s="291"/>
      <c r="M19" s="292" t="str">
        <f aca="false">'Garázskapu árkalkulátor'!M18</f>
        <v/>
      </c>
      <c r="N19" s="293" t="str">
        <f aca="false">'Garázskapu árkalkulátor'!N18</f>
        <v/>
      </c>
      <c r="O19" s="292" t="str">
        <f aca="false">IF(N19="",M19,IF(N19="",M19,IF(M19="","",M19*(1-N19))))</f>
        <v/>
      </c>
      <c r="P19" s="294" t="str">
        <f aca="false">IF(K19="","",ROUND(M19*(1-IF(N19="",0,N19)),0)*K19)</f>
        <v/>
      </c>
      <c r="Q19" s="294"/>
      <c r="R19" s="294"/>
      <c r="S19" s="49"/>
    </row>
    <row r="20" s="284" customFormat="true" ht="24" hidden="false" customHeight="true" outlineLevel="0" collapsed="false">
      <c r="B20" s="49"/>
      <c r="C20" s="59" t="str">
        <f aca="false">'Garázskapu árkalkulátor'!C19</f>
        <v/>
      </c>
      <c r="D20" s="60" t="str">
        <f aca="false">'Garázskapu árkalkulátor'!D19:J19</f>
        <v/>
      </c>
      <c r="E20" s="60"/>
      <c r="F20" s="60"/>
      <c r="G20" s="60"/>
      <c r="H20" s="60"/>
      <c r="I20" s="60"/>
      <c r="J20" s="60"/>
      <c r="K20" s="291" t="str">
        <f aca="false">'Garázskapu árkalkulátor'!K19:L19</f>
        <v/>
      </c>
      <c r="L20" s="291"/>
      <c r="M20" s="292" t="str">
        <f aca="false">'Garázskapu árkalkulátor'!M19</f>
        <v/>
      </c>
      <c r="N20" s="293" t="str">
        <f aca="false">'Garázskapu árkalkulátor'!N19</f>
        <v/>
      </c>
      <c r="O20" s="292" t="str">
        <f aca="false">IF(N20="",M20,IF(N20="",M20,IF(M20="","",M20*(1-N20))))</f>
        <v/>
      </c>
      <c r="P20" s="294" t="str">
        <f aca="false">IF(K20="","",ROUND(M20*(1-IF(N20="",0,N20)),0)*K20)</f>
        <v/>
      </c>
      <c r="Q20" s="294"/>
      <c r="R20" s="294"/>
      <c r="S20" s="49"/>
    </row>
    <row r="21" s="284" customFormat="true" ht="24" hidden="false" customHeight="true" outlineLevel="0" collapsed="false">
      <c r="B21" s="49"/>
      <c r="C21" s="59" t="str">
        <f aca="false">'Garázskapu árkalkulátor'!C20</f>
        <v/>
      </c>
      <c r="D21" s="60" t="str">
        <f aca="false">'Garázskapu árkalkulátor'!D20:J20</f>
        <v/>
      </c>
      <c r="E21" s="60"/>
      <c r="F21" s="60"/>
      <c r="G21" s="60"/>
      <c r="H21" s="60"/>
      <c r="I21" s="60"/>
      <c r="J21" s="60"/>
      <c r="K21" s="291" t="str">
        <f aca="false">'Garázskapu árkalkulátor'!K20:L20</f>
        <v/>
      </c>
      <c r="L21" s="291"/>
      <c r="M21" s="292" t="str">
        <f aca="false">'Garázskapu árkalkulátor'!M20</f>
        <v/>
      </c>
      <c r="N21" s="293" t="str">
        <f aca="false">'Garázskapu árkalkulátor'!N20</f>
        <v/>
      </c>
      <c r="O21" s="292" t="str">
        <f aca="false">IF(N21="",M21,IF(N21="",M21,IF(M21="","",M21*(1-N21))))</f>
        <v/>
      </c>
      <c r="P21" s="294" t="str">
        <f aca="false">IF(K21="","",ROUND(M21*(1-IF(N21="",0,N21)),0)*K21)</f>
        <v/>
      </c>
      <c r="Q21" s="294"/>
      <c r="R21" s="294"/>
      <c r="S21" s="49"/>
    </row>
    <row r="22" s="284" customFormat="true" ht="24" hidden="false" customHeight="true" outlineLevel="0" collapsed="false">
      <c r="B22" s="49"/>
      <c r="C22" s="59" t="str">
        <f aca="false">'Garázskapu árkalkulátor'!C21</f>
        <v/>
      </c>
      <c r="D22" s="60" t="str">
        <f aca="false">'Garázskapu árkalkulátor'!D21:J21</f>
        <v/>
      </c>
      <c r="E22" s="60"/>
      <c r="F22" s="60"/>
      <c r="G22" s="60"/>
      <c r="H22" s="60"/>
      <c r="I22" s="60"/>
      <c r="J22" s="60"/>
      <c r="K22" s="291" t="str">
        <f aca="false">'Garázskapu árkalkulátor'!K21:L21</f>
        <v/>
      </c>
      <c r="L22" s="291"/>
      <c r="M22" s="292" t="str">
        <f aca="false">'Garázskapu árkalkulátor'!M21</f>
        <v/>
      </c>
      <c r="N22" s="293" t="str">
        <f aca="false">'Garázskapu árkalkulátor'!N21</f>
        <v/>
      </c>
      <c r="O22" s="292" t="str">
        <f aca="false">IF(N22="",M22,IF(N22="",M22,IF(M22="","",M22*(1-N22))))</f>
        <v/>
      </c>
      <c r="P22" s="294" t="str">
        <f aca="false">IF(K22="","",ROUND(M22*(1-IF(N22="",0,N22)),0)*K22)</f>
        <v/>
      </c>
      <c r="Q22" s="294"/>
      <c r="R22" s="294"/>
      <c r="S22" s="49"/>
    </row>
    <row r="23" s="284" customFormat="true" ht="24" hidden="false" customHeight="true" outlineLevel="0" collapsed="false">
      <c r="B23" s="49"/>
      <c r="C23" s="59" t="str">
        <f aca="false">'Garázskapu árkalkulátor'!C22</f>
        <v/>
      </c>
      <c r="D23" s="60" t="str">
        <f aca="false">'Garázskapu árkalkulátor'!D22:J22</f>
        <v/>
      </c>
      <c r="E23" s="60"/>
      <c r="F23" s="60"/>
      <c r="G23" s="60"/>
      <c r="H23" s="60"/>
      <c r="I23" s="60"/>
      <c r="J23" s="60"/>
      <c r="K23" s="291" t="str">
        <f aca="false">'Garázskapu árkalkulátor'!K22:L22</f>
        <v/>
      </c>
      <c r="L23" s="291"/>
      <c r="M23" s="292" t="str">
        <f aca="false">'Garázskapu árkalkulátor'!M22</f>
        <v/>
      </c>
      <c r="N23" s="293" t="str">
        <f aca="false">'Garázskapu árkalkulátor'!N22</f>
        <v/>
      </c>
      <c r="O23" s="292" t="str">
        <f aca="false">IF(N23="",M23,IF(N23="",M23,IF(M23="","",M23*(1-N23))))</f>
        <v/>
      </c>
      <c r="P23" s="294" t="str">
        <f aca="false">IF(K23="","",ROUND(M23*(1-IF(N23="",0,N23)),0)*K23)</f>
        <v/>
      </c>
      <c r="Q23" s="294"/>
      <c r="R23" s="294"/>
      <c r="S23" s="49"/>
    </row>
    <row r="24" s="284" customFormat="true" ht="24" hidden="false" customHeight="true" outlineLevel="0" collapsed="false">
      <c r="B24" s="49"/>
      <c r="C24" s="59" t="str">
        <f aca="false">'Garázskapu árkalkulátor'!C23</f>
        <v/>
      </c>
      <c r="D24" s="60" t="str">
        <f aca="false">'Garázskapu árkalkulátor'!D23:J23</f>
        <v/>
      </c>
      <c r="E24" s="60"/>
      <c r="F24" s="60"/>
      <c r="G24" s="60"/>
      <c r="H24" s="60"/>
      <c r="I24" s="60"/>
      <c r="J24" s="60"/>
      <c r="K24" s="291" t="str">
        <f aca="false">'Garázskapu árkalkulátor'!K23:L23</f>
        <v/>
      </c>
      <c r="L24" s="291"/>
      <c r="M24" s="292" t="str">
        <f aca="false">'Garázskapu árkalkulátor'!M23</f>
        <v/>
      </c>
      <c r="N24" s="293" t="str">
        <f aca="false">'Garázskapu árkalkulátor'!N23</f>
        <v/>
      </c>
      <c r="O24" s="292" t="str">
        <f aca="false">IF(N24="",M24,IF(N24="",M24,IF(M24="","",M24*(1-N24))))</f>
        <v/>
      </c>
      <c r="P24" s="294" t="str">
        <f aca="false">IF(K24="","",ROUND(M24*(1-IF(N24="",0,N24)),0)*K24)</f>
        <v/>
      </c>
      <c r="Q24" s="294"/>
      <c r="R24" s="294"/>
      <c r="S24" s="49"/>
    </row>
    <row r="25" s="284" customFormat="true" ht="24" hidden="false" customHeight="true" outlineLevel="0" collapsed="false">
      <c r="B25" s="49"/>
      <c r="C25" s="59" t="str">
        <f aca="false">'Garázskapu árkalkulátor'!C24</f>
        <v/>
      </c>
      <c r="D25" s="60" t="str">
        <f aca="false">'Garázskapu árkalkulátor'!D24:J24</f>
        <v/>
      </c>
      <c r="E25" s="60"/>
      <c r="F25" s="60"/>
      <c r="G25" s="60"/>
      <c r="H25" s="60"/>
      <c r="I25" s="60"/>
      <c r="J25" s="60"/>
      <c r="K25" s="291" t="str">
        <f aca="false">'Garázskapu árkalkulátor'!K24:L24</f>
        <v/>
      </c>
      <c r="L25" s="291"/>
      <c r="M25" s="292" t="str">
        <f aca="false">'Garázskapu árkalkulátor'!M24</f>
        <v/>
      </c>
      <c r="N25" s="293" t="str">
        <f aca="false">'Garázskapu árkalkulátor'!N24</f>
        <v/>
      </c>
      <c r="O25" s="292" t="str">
        <f aca="false">IF(N25="",M25,IF(N25="",M25,IF(M25="","",M25*(1-N25))))</f>
        <v/>
      </c>
      <c r="P25" s="294" t="str">
        <f aca="false">IF(K25="","",ROUND(M25*(1-IF(N25="",0,N25)),0)*K25)</f>
        <v/>
      </c>
      <c r="Q25" s="294"/>
      <c r="R25" s="294"/>
      <c r="S25" s="49"/>
    </row>
    <row r="26" s="284" customFormat="true" ht="24" hidden="false" customHeight="true" outlineLevel="0" collapsed="false">
      <c r="B26" s="49"/>
      <c r="C26" s="59" t="str">
        <f aca="false">'Garázskapu árkalkulátor'!C25</f>
        <v/>
      </c>
      <c r="D26" s="60" t="str">
        <f aca="false">'Garázskapu árkalkulátor'!D25:J25</f>
        <v/>
      </c>
      <c r="E26" s="60"/>
      <c r="F26" s="60"/>
      <c r="G26" s="60"/>
      <c r="H26" s="60"/>
      <c r="I26" s="60"/>
      <c r="J26" s="60"/>
      <c r="K26" s="291" t="str">
        <f aca="false">'Garázskapu árkalkulátor'!K25:L25</f>
        <v/>
      </c>
      <c r="L26" s="291"/>
      <c r="M26" s="292" t="str">
        <f aca="false">'Garázskapu árkalkulátor'!M25</f>
        <v/>
      </c>
      <c r="N26" s="293" t="str">
        <f aca="false">'Garázskapu árkalkulátor'!N25</f>
        <v/>
      </c>
      <c r="O26" s="292" t="str">
        <f aca="false">IF(N26="",M26,IF(N26="",M26,IF(M26="","",M26*(1-N26))))</f>
        <v/>
      </c>
      <c r="P26" s="294" t="str">
        <f aca="false">IF(K26="","",ROUND(M26*(1-IF(N26="",0,N26)),0)*K26)</f>
        <v/>
      </c>
      <c r="Q26" s="294"/>
      <c r="R26" s="294"/>
      <c r="S26" s="49"/>
    </row>
    <row r="27" s="284" customFormat="true" ht="24" hidden="false" customHeight="true" outlineLevel="0" collapsed="false">
      <c r="B27" s="49"/>
      <c r="C27" s="59" t="str">
        <f aca="false">'Garázskapu árkalkulátor'!C26</f>
        <v/>
      </c>
      <c r="D27" s="60" t="str">
        <f aca="false">'Garázskapu árkalkulátor'!D26:J26</f>
        <v/>
      </c>
      <c r="E27" s="60"/>
      <c r="F27" s="60"/>
      <c r="G27" s="60"/>
      <c r="H27" s="60"/>
      <c r="I27" s="60"/>
      <c r="J27" s="60"/>
      <c r="K27" s="291" t="str">
        <f aca="false">'Garázskapu árkalkulátor'!K26:L26</f>
        <v/>
      </c>
      <c r="L27" s="291"/>
      <c r="M27" s="292" t="str">
        <f aca="false">'Garázskapu árkalkulátor'!M26</f>
        <v/>
      </c>
      <c r="N27" s="293" t="str">
        <f aca="false">'Garázskapu árkalkulátor'!N26</f>
        <v/>
      </c>
      <c r="O27" s="292" t="str">
        <f aca="false">IF(N27="",M27,IF(N27="",M27,IF(M27="","",M27*(1-N27))))</f>
        <v/>
      </c>
      <c r="P27" s="294" t="str">
        <f aca="false">IF(K27="","",ROUND(M27*(1-IF(N27="",0,N27)),0)*K27)</f>
        <v/>
      </c>
      <c r="Q27" s="294"/>
      <c r="R27" s="294"/>
      <c r="S27" s="49"/>
    </row>
    <row r="28" s="284" customFormat="true" ht="24" hidden="false" customHeight="true" outlineLevel="0" collapsed="false">
      <c r="B28" s="49"/>
      <c r="C28" s="59" t="str">
        <f aca="false">'Garázskapu árkalkulátor'!C27</f>
        <v/>
      </c>
      <c r="D28" s="60" t="str">
        <f aca="false">'Garázskapu árkalkulátor'!D27:J27</f>
        <v/>
      </c>
      <c r="E28" s="60"/>
      <c r="F28" s="60"/>
      <c r="G28" s="60"/>
      <c r="H28" s="60"/>
      <c r="I28" s="60"/>
      <c r="J28" s="60"/>
      <c r="K28" s="291" t="str">
        <f aca="false">'Garázskapu árkalkulátor'!K27:L27</f>
        <v/>
      </c>
      <c r="L28" s="291"/>
      <c r="M28" s="292" t="str">
        <f aca="false">'Garázskapu árkalkulátor'!M27</f>
        <v/>
      </c>
      <c r="N28" s="293" t="str">
        <f aca="false">'Garázskapu árkalkulátor'!N27</f>
        <v/>
      </c>
      <c r="O28" s="292" t="str">
        <f aca="false">IF(N28="",M28,IF(N28="",M28,IF(M28="","",M28*(1-N28))))</f>
        <v/>
      </c>
      <c r="P28" s="294" t="str">
        <f aca="false">IF(K28="","",ROUND(M28*(1-IF(N28="",0,N28)),0)*K28)</f>
        <v/>
      </c>
      <c r="Q28" s="294"/>
      <c r="R28" s="294"/>
      <c r="S28" s="49"/>
    </row>
    <row r="29" s="284" customFormat="true" ht="24" hidden="false" customHeight="true" outlineLevel="0" collapsed="false">
      <c r="B29" s="49"/>
      <c r="C29" s="59" t="str">
        <f aca="false">'Garázskapu árkalkulátor'!C28</f>
        <v/>
      </c>
      <c r="D29" s="60" t="str">
        <f aca="false">'Garázskapu árkalkulátor'!D28:J28</f>
        <v/>
      </c>
      <c r="E29" s="60"/>
      <c r="F29" s="60"/>
      <c r="G29" s="60"/>
      <c r="H29" s="60"/>
      <c r="I29" s="60"/>
      <c r="J29" s="60"/>
      <c r="K29" s="291" t="str">
        <f aca="false">'Garázskapu árkalkulátor'!K28:L28</f>
        <v/>
      </c>
      <c r="L29" s="291"/>
      <c r="M29" s="292" t="str">
        <f aca="false">'Garázskapu árkalkulátor'!M28</f>
        <v/>
      </c>
      <c r="N29" s="293" t="str">
        <f aca="false">'Garázskapu árkalkulátor'!N28</f>
        <v/>
      </c>
      <c r="O29" s="292" t="str">
        <f aca="false">IF(N29="",M29,IF(N29="",M29,IF(M29="","",M29*(1-N29))))</f>
        <v/>
      </c>
      <c r="P29" s="294" t="str">
        <f aca="false">IF(K29="","",ROUND(M29*(1-IF(N29="",0,N29)),0)*K29)</f>
        <v/>
      </c>
      <c r="Q29" s="294"/>
      <c r="R29" s="294"/>
      <c r="S29" s="49"/>
    </row>
    <row r="30" s="284" customFormat="true" ht="24" hidden="false" customHeight="true" outlineLevel="0" collapsed="false">
      <c r="B30" s="49"/>
      <c r="C30" s="59" t="str">
        <f aca="false">'Garázskapu árkalkulátor'!C29</f>
        <v/>
      </c>
      <c r="D30" s="60" t="str">
        <f aca="false">'Garázskapu árkalkulátor'!D29:J29</f>
        <v/>
      </c>
      <c r="E30" s="60"/>
      <c r="F30" s="60"/>
      <c r="G30" s="60"/>
      <c r="H30" s="60"/>
      <c r="I30" s="60"/>
      <c r="J30" s="60"/>
      <c r="K30" s="291" t="str">
        <f aca="false">'Garázskapu árkalkulátor'!K29:L29</f>
        <v/>
      </c>
      <c r="L30" s="291"/>
      <c r="M30" s="292" t="str">
        <f aca="false">'Garázskapu árkalkulátor'!M29</f>
        <v/>
      </c>
      <c r="N30" s="293" t="str">
        <f aca="false">'Garázskapu árkalkulátor'!N29</f>
        <v/>
      </c>
      <c r="O30" s="292" t="str">
        <f aca="false">IF(N30="",M30,IF(N30="",M30,IF(M30="","",M30*(1-N30))))</f>
        <v/>
      </c>
      <c r="P30" s="294" t="str">
        <f aca="false">IF(K30="","",ROUND(M30*(1-IF(N30="",0,N30)),0)*K30)</f>
        <v/>
      </c>
      <c r="Q30" s="294"/>
      <c r="R30" s="294"/>
      <c r="S30" s="49"/>
    </row>
    <row r="31" s="284" customFormat="true" ht="24" hidden="false" customHeight="true" outlineLevel="0" collapsed="false">
      <c r="B31" s="49"/>
      <c r="C31" s="59" t="str">
        <f aca="false">'Garázskapu árkalkulátor'!C30</f>
        <v/>
      </c>
      <c r="D31" s="60" t="n">
        <f aca="false">'Garázskapu árkalkulátor'!D30:J30</f>
        <v>0</v>
      </c>
      <c r="E31" s="60"/>
      <c r="F31" s="60"/>
      <c r="G31" s="60"/>
      <c r="H31" s="60"/>
      <c r="I31" s="60"/>
      <c r="J31" s="60"/>
      <c r="K31" s="291" t="str">
        <f aca="false">'Garázskapu árkalkulátor'!K30:L30</f>
        <v/>
      </c>
      <c r="L31" s="291"/>
      <c r="M31" s="292" t="str">
        <f aca="false">'Garázskapu árkalkulátor'!M30</f>
        <v/>
      </c>
      <c r="N31" s="293" t="str">
        <f aca="false">'Garázskapu árkalkulátor'!N30</f>
        <v/>
      </c>
      <c r="O31" s="292" t="str">
        <f aca="false">IF(N31="",M31,IF(N31="",M31,IF(M31="","",M31*(1-N31))))</f>
        <v/>
      </c>
      <c r="P31" s="294" t="str">
        <f aca="false">IF(K31="","",ROUND(M31*(1-IF(N31="",0,N31)),0)*K31)</f>
        <v/>
      </c>
      <c r="Q31" s="294"/>
      <c r="R31" s="294"/>
      <c r="S31" s="49"/>
    </row>
    <row r="32" s="284" customFormat="true" ht="30" hidden="false" customHeight="true" outlineLevel="0" collapsed="false">
      <c r="B32" s="49"/>
      <c r="C32" s="295" t="s">
        <v>574</v>
      </c>
      <c r="D32" s="295"/>
      <c r="E32" s="295"/>
      <c r="F32" s="295"/>
      <c r="G32" s="295"/>
      <c r="H32" s="295"/>
      <c r="I32" s="295"/>
      <c r="J32" s="295"/>
      <c r="K32" s="295"/>
      <c r="L32" s="295"/>
      <c r="M32" s="295"/>
      <c r="N32" s="295"/>
      <c r="O32" s="295"/>
      <c r="P32" s="295"/>
      <c r="Q32" s="295"/>
      <c r="R32" s="295"/>
      <c r="S32" s="49"/>
    </row>
    <row r="33" customFormat="false" ht="3.75" hidden="false" customHeight="true" outlineLevel="0" collapsed="false">
      <c r="C33" s="296"/>
      <c r="D33" s="296"/>
      <c r="E33" s="296"/>
      <c r="F33" s="296"/>
      <c r="G33" s="296"/>
      <c r="H33" s="296"/>
      <c r="I33" s="296"/>
      <c r="J33" s="296"/>
      <c r="K33" s="296"/>
    </row>
    <row r="34" customFormat="false" ht="13.5" hidden="false" customHeight="true" outlineLevel="0" collapsed="false">
      <c r="C34" s="297" t="s">
        <v>575</v>
      </c>
      <c r="D34" s="297"/>
      <c r="E34" s="297"/>
      <c r="F34" s="297"/>
      <c r="G34" s="297"/>
      <c r="H34" s="297"/>
      <c r="I34" s="297"/>
      <c r="J34" s="297"/>
      <c r="K34" s="296"/>
      <c r="L34" s="14"/>
      <c r="M34" s="298" t="s">
        <v>18</v>
      </c>
      <c r="N34" s="298"/>
      <c r="O34" s="299" t="n">
        <f aca="false">SUM(P15:R33)</f>
        <v>335050</v>
      </c>
      <c r="P34" s="299"/>
      <c r="Q34" s="299"/>
      <c r="R34" s="299"/>
    </row>
    <row r="35" customFormat="false" ht="13.5" hidden="false" customHeight="true" outlineLevel="0" collapsed="false">
      <c r="C35" s="297"/>
      <c r="D35" s="297"/>
      <c r="E35" s="297"/>
      <c r="F35" s="297"/>
      <c r="G35" s="297"/>
      <c r="H35" s="297"/>
      <c r="I35" s="297"/>
      <c r="J35" s="297"/>
      <c r="K35" s="296"/>
      <c r="L35" s="14"/>
      <c r="M35" s="300" t="s">
        <v>20</v>
      </c>
      <c r="N35" s="300"/>
      <c r="O35" s="301" t="n">
        <f aca="false">IF(O34="","",ROUND(O34*0.27,0))</f>
        <v>90464</v>
      </c>
      <c r="P35" s="301"/>
      <c r="Q35" s="301"/>
      <c r="R35" s="301"/>
    </row>
    <row r="36" customFormat="false" ht="18" hidden="false" customHeight="true" outlineLevel="0" collapsed="false">
      <c r="C36" s="297"/>
      <c r="D36" s="297"/>
      <c r="E36" s="297"/>
      <c r="F36" s="297"/>
      <c r="G36" s="297"/>
      <c r="H36" s="297"/>
      <c r="I36" s="297"/>
      <c r="J36" s="297"/>
      <c r="K36" s="296"/>
      <c r="L36" s="14"/>
      <c r="M36" s="302" t="s">
        <v>22</v>
      </c>
      <c r="N36" s="302"/>
      <c r="O36" s="303" t="n">
        <f aca="false">IF(O34="","",O34+O35)</f>
        <v>425514</v>
      </c>
      <c r="P36" s="303"/>
      <c r="Q36" s="303"/>
      <c r="R36" s="303"/>
    </row>
    <row r="37" customFormat="false" ht="12.75" hidden="false" customHeight="true" outlineLevel="0" collapsed="false">
      <c r="C37" s="297"/>
      <c r="D37" s="297"/>
      <c r="E37" s="297"/>
      <c r="F37" s="297"/>
      <c r="G37" s="297"/>
      <c r="H37" s="297"/>
      <c r="I37" s="297"/>
      <c r="J37" s="297"/>
      <c r="K37" s="296"/>
      <c r="M37" s="304"/>
      <c r="N37" s="305"/>
      <c r="O37" s="306" t="s">
        <v>576</v>
      </c>
      <c r="P37" s="306"/>
      <c r="Q37" s="306"/>
      <c r="R37" s="306"/>
    </row>
    <row r="38" customFormat="false" ht="4.5" hidden="false" customHeight="true" outlineLevel="0" collapsed="false">
      <c r="C38" s="297"/>
      <c r="D38" s="297"/>
      <c r="E38" s="297"/>
      <c r="F38" s="297"/>
      <c r="G38" s="297"/>
      <c r="H38" s="297"/>
      <c r="I38" s="297"/>
      <c r="J38" s="297"/>
      <c r="K38" s="296"/>
      <c r="M38" s="307"/>
      <c r="N38" s="307"/>
      <c r="O38" s="307"/>
      <c r="P38" s="307"/>
      <c r="Q38" s="307"/>
      <c r="R38" s="307"/>
    </row>
    <row r="39" customFormat="false" ht="12.75" hidden="false" customHeight="true" outlineLevel="0" collapsed="false">
      <c r="C39" s="297"/>
      <c r="D39" s="297"/>
      <c r="E39" s="297"/>
      <c r="F39" s="297"/>
      <c r="G39" s="297"/>
      <c r="H39" s="297"/>
      <c r="I39" s="297"/>
      <c r="J39" s="297"/>
      <c r="K39" s="296"/>
      <c r="L39" s="14"/>
      <c r="M39" s="298" t="s">
        <v>577</v>
      </c>
      <c r="N39" s="298"/>
      <c r="O39" s="308" t="n">
        <f aca="false">ROUNDDOWN((IF(P15="",0,P15)+IF(P16="",0,P16)+IF(P17="",0,P17)+IF(P18="",0,P18)+IF(P19="",0,P19)+IF(P20="",0,P20)+IF(P25="",0,P25)+IF(P26="",0,P26)+IF(P27="",0,P27)+IF(P28="",0,P28))*1.25/2/1000,0)*1000</f>
        <v>209000</v>
      </c>
      <c r="P39" s="308"/>
      <c r="Q39" s="308"/>
      <c r="R39" s="308"/>
      <c r="T39" s="309"/>
    </row>
    <row r="40" customFormat="false" ht="12.75" hidden="false" customHeight="true" outlineLevel="0" collapsed="false">
      <c r="C40" s="297"/>
      <c r="D40" s="297"/>
      <c r="E40" s="297"/>
      <c r="F40" s="297"/>
      <c r="G40" s="297"/>
      <c r="H40" s="297"/>
      <c r="I40" s="297"/>
      <c r="J40" s="297"/>
      <c r="K40" s="296"/>
      <c r="L40" s="14"/>
      <c r="M40" s="300" t="s">
        <v>578</v>
      </c>
      <c r="N40" s="300"/>
      <c r="O40" s="310"/>
      <c r="P40" s="310"/>
      <c r="Q40" s="310"/>
      <c r="R40" s="310"/>
    </row>
    <row r="41" customFormat="false" ht="12.75" hidden="false" customHeight="true" outlineLevel="0" collapsed="false">
      <c r="C41" s="297"/>
      <c r="D41" s="297"/>
      <c r="E41" s="297"/>
      <c r="F41" s="297"/>
      <c r="G41" s="297"/>
      <c r="H41" s="297"/>
      <c r="I41" s="297"/>
      <c r="J41" s="297"/>
      <c r="K41" s="296"/>
      <c r="L41" s="14"/>
      <c r="M41" s="311" t="s">
        <v>579</v>
      </c>
      <c r="N41" s="311"/>
      <c r="O41" s="311"/>
      <c r="P41" s="311"/>
      <c r="Q41" s="311"/>
      <c r="R41" s="311"/>
    </row>
    <row r="42" customFormat="false" ht="12.75" hidden="false" customHeight="true" outlineLevel="0" collapsed="false">
      <c r="C42" s="297"/>
      <c r="D42" s="297"/>
      <c r="E42" s="297"/>
      <c r="F42" s="297"/>
      <c r="G42" s="297"/>
      <c r="H42" s="297"/>
      <c r="I42" s="297"/>
      <c r="J42" s="297"/>
      <c r="K42" s="296"/>
      <c r="M42" s="300" t="s">
        <v>580</v>
      </c>
      <c r="N42" s="300"/>
      <c r="O42" s="312" t="n">
        <f aca="false">IF(O34="","",O36-O39)</f>
        <v>216514</v>
      </c>
      <c r="P42" s="312"/>
      <c r="Q42" s="312"/>
      <c r="R42" s="312"/>
    </row>
    <row r="43" customFormat="false" ht="12.75" hidden="false" customHeight="true" outlineLevel="0" collapsed="false">
      <c r="C43" s="297"/>
      <c r="D43" s="297"/>
      <c r="E43" s="297"/>
      <c r="F43" s="297"/>
      <c r="G43" s="297"/>
      <c r="H43" s="297"/>
      <c r="I43" s="297"/>
      <c r="J43" s="297"/>
      <c r="K43" s="296"/>
      <c r="L43" s="313"/>
      <c r="M43" s="314" t="s">
        <v>581</v>
      </c>
      <c r="N43" s="314"/>
      <c r="O43" s="314"/>
      <c r="P43" s="314"/>
      <c r="Q43" s="314"/>
      <c r="R43" s="314"/>
    </row>
    <row r="44" customFormat="false" ht="2.25" hidden="false" customHeight="true" outlineLevel="0" collapsed="false">
      <c r="C44" s="315" t="s">
        <v>582</v>
      </c>
      <c r="D44" s="315"/>
      <c r="E44" s="315"/>
      <c r="F44" s="316"/>
      <c r="G44" s="316"/>
      <c r="H44" s="316"/>
      <c r="I44" s="313"/>
      <c r="J44" s="313"/>
      <c r="K44" s="313"/>
      <c r="L44" s="313"/>
      <c r="M44" s="314"/>
      <c r="N44" s="314"/>
      <c r="O44" s="314"/>
      <c r="P44" s="314"/>
      <c r="Q44" s="314"/>
      <c r="R44" s="314"/>
    </row>
    <row r="45" customFormat="false" ht="12.75" hidden="false" customHeight="true" outlineLevel="0" collapsed="false">
      <c r="C45" s="315"/>
      <c r="D45" s="315"/>
      <c r="E45" s="315"/>
      <c r="F45" s="316"/>
      <c r="G45" s="316"/>
      <c r="H45" s="316"/>
      <c r="I45" s="313"/>
      <c r="J45" s="313"/>
      <c r="K45" s="313"/>
      <c r="L45" s="313"/>
      <c r="M45" s="313"/>
      <c r="N45" s="313"/>
      <c r="O45" s="313"/>
      <c r="P45" s="313"/>
      <c r="Q45" s="313"/>
      <c r="R45" s="313"/>
    </row>
    <row r="46" customFormat="false" ht="12.75" hidden="false" customHeight="true" outlineLevel="0" collapsed="false">
      <c r="C46" s="317"/>
      <c r="D46" s="317"/>
      <c r="E46" s="317"/>
      <c r="F46" s="317"/>
      <c r="G46" s="317"/>
      <c r="H46" s="317"/>
      <c r="I46" s="317"/>
      <c r="J46" s="317"/>
      <c r="K46" s="317"/>
      <c r="L46" s="317"/>
      <c r="M46" s="317"/>
      <c r="N46" s="317"/>
      <c r="O46" s="317"/>
      <c r="P46" s="317"/>
      <c r="Q46" s="317"/>
      <c r="R46" s="317"/>
    </row>
    <row r="47" customFormat="false" ht="12.75" hidden="false" customHeight="true" outlineLevel="0" collapsed="false">
      <c r="C47" s="317"/>
      <c r="D47" s="317"/>
      <c r="E47" s="317"/>
      <c r="F47" s="317"/>
      <c r="G47" s="317"/>
      <c r="H47" s="317"/>
      <c r="I47" s="317"/>
      <c r="J47" s="317"/>
      <c r="K47" s="317"/>
      <c r="L47" s="317"/>
      <c r="M47" s="317"/>
      <c r="N47" s="317"/>
      <c r="O47" s="317"/>
      <c r="P47" s="317"/>
      <c r="Q47" s="317"/>
      <c r="R47" s="317"/>
    </row>
    <row r="48" customFormat="false" ht="12.75" hidden="false" customHeight="true" outlineLevel="0" collapsed="false">
      <c r="C48" s="318"/>
      <c r="D48" s="318"/>
      <c r="E48" s="318"/>
      <c r="F48" s="318"/>
      <c r="G48" s="319" t="s">
        <v>583</v>
      </c>
      <c r="H48" s="319"/>
      <c r="I48" s="319"/>
      <c r="J48" s="319"/>
      <c r="K48" s="319"/>
      <c r="L48" s="319"/>
      <c r="M48" s="319"/>
      <c r="N48" s="320"/>
      <c r="O48" s="320"/>
      <c r="P48" s="320"/>
      <c r="Q48" s="320"/>
      <c r="R48" s="320"/>
    </row>
    <row r="49" customFormat="false" ht="9.75" hidden="false" customHeight="true" outlineLevel="0" collapsed="false">
      <c r="C49" s="318"/>
      <c r="D49" s="318"/>
      <c r="E49" s="318"/>
      <c r="F49" s="318"/>
      <c r="G49" s="319"/>
      <c r="H49" s="319"/>
      <c r="I49" s="319"/>
      <c r="J49" s="319"/>
      <c r="K49" s="319"/>
      <c r="L49" s="319"/>
      <c r="M49" s="319"/>
      <c r="N49" s="320"/>
      <c r="O49" s="320"/>
      <c r="P49" s="320"/>
      <c r="Q49" s="320"/>
      <c r="R49" s="320"/>
    </row>
    <row r="50" customFormat="false" ht="12.75" hidden="false" customHeight="true" outlineLevel="0" collapsed="false">
      <c r="C50" s="138" t="s">
        <v>29</v>
      </c>
      <c r="D50" s="138"/>
      <c r="E50" s="138"/>
      <c r="F50" s="138"/>
      <c r="G50" s="319"/>
      <c r="H50" s="319"/>
      <c r="I50" s="319"/>
      <c r="J50" s="319"/>
      <c r="K50" s="319"/>
      <c r="L50" s="319"/>
      <c r="M50" s="319"/>
      <c r="N50" s="138" t="s">
        <v>584</v>
      </c>
      <c r="O50" s="138"/>
      <c r="P50" s="138"/>
      <c r="Q50" s="138"/>
      <c r="R50" s="138"/>
    </row>
  </sheetData>
  <mergeCells count="103">
    <mergeCell ref="P2:R2"/>
    <mergeCell ref="E5:H5"/>
    <mergeCell ref="J5:O6"/>
    <mergeCell ref="P5:P6"/>
    <mergeCell ref="Q5:R6"/>
    <mergeCell ref="E6:H6"/>
    <mergeCell ref="E7:H7"/>
    <mergeCell ref="J7:O8"/>
    <mergeCell ref="P7:P8"/>
    <mergeCell ref="Q7:R8"/>
    <mergeCell ref="E8:H8"/>
    <mergeCell ref="E9:H9"/>
    <mergeCell ref="J9:O10"/>
    <mergeCell ref="P9:P10"/>
    <mergeCell ref="Q9:R10"/>
    <mergeCell ref="E10:H10"/>
    <mergeCell ref="J11:O11"/>
    <mergeCell ref="C12:R12"/>
    <mergeCell ref="C13:G13"/>
    <mergeCell ref="H13:J13"/>
    <mergeCell ref="K13:M13"/>
    <mergeCell ref="N13:O13"/>
    <mergeCell ref="P13:R13"/>
    <mergeCell ref="D14:E14"/>
    <mergeCell ref="F14:J14"/>
    <mergeCell ref="K14:L14"/>
    <mergeCell ref="P14:R14"/>
    <mergeCell ref="D15:J15"/>
    <mergeCell ref="K15:L15"/>
    <mergeCell ref="P15:R15"/>
    <mergeCell ref="D16:J16"/>
    <mergeCell ref="K16:L16"/>
    <mergeCell ref="P16:R16"/>
    <mergeCell ref="D17:J17"/>
    <mergeCell ref="K17:L17"/>
    <mergeCell ref="P17:R17"/>
    <mergeCell ref="D18:J18"/>
    <mergeCell ref="K18:L18"/>
    <mergeCell ref="P18:R18"/>
    <mergeCell ref="D19:J19"/>
    <mergeCell ref="K19:L19"/>
    <mergeCell ref="P19:R19"/>
    <mergeCell ref="D20:J20"/>
    <mergeCell ref="K20:L20"/>
    <mergeCell ref="P20:R20"/>
    <mergeCell ref="D21:J21"/>
    <mergeCell ref="K21:L21"/>
    <mergeCell ref="P21:R21"/>
    <mergeCell ref="D22:J22"/>
    <mergeCell ref="K22:L22"/>
    <mergeCell ref="P22:R22"/>
    <mergeCell ref="D23:J23"/>
    <mergeCell ref="K23:L23"/>
    <mergeCell ref="P23:R23"/>
    <mergeCell ref="D24:J24"/>
    <mergeCell ref="K24:L24"/>
    <mergeCell ref="P24:R24"/>
    <mergeCell ref="D25:J25"/>
    <mergeCell ref="K25:L25"/>
    <mergeCell ref="P25:R25"/>
    <mergeCell ref="D26:J26"/>
    <mergeCell ref="K26:L26"/>
    <mergeCell ref="P26:R26"/>
    <mergeCell ref="D27:J27"/>
    <mergeCell ref="K27:L27"/>
    <mergeCell ref="P27:R27"/>
    <mergeCell ref="D28:J28"/>
    <mergeCell ref="K28:L28"/>
    <mergeCell ref="P28:R28"/>
    <mergeCell ref="D29:J29"/>
    <mergeCell ref="K29:L29"/>
    <mergeCell ref="P29:R29"/>
    <mergeCell ref="D30:J30"/>
    <mergeCell ref="K30:L30"/>
    <mergeCell ref="P30:R30"/>
    <mergeCell ref="D31:J31"/>
    <mergeCell ref="K31:L31"/>
    <mergeCell ref="P31:R31"/>
    <mergeCell ref="C32:R32"/>
    <mergeCell ref="C34:J43"/>
    <mergeCell ref="M34:N34"/>
    <mergeCell ref="O34:R34"/>
    <mergeCell ref="M35:N35"/>
    <mergeCell ref="O35:R35"/>
    <mergeCell ref="M36:N36"/>
    <mergeCell ref="O36:R36"/>
    <mergeCell ref="O37:R37"/>
    <mergeCell ref="M39:N39"/>
    <mergeCell ref="O39:R39"/>
    <mergeCell ref="M40:N40"/>
    <mergeCell ref="O40:R40"/>
    <mergeCell ref="M41:R41"/>
    <mergeCell ref="M42:N42"/>
    <mergeCell ref="O42:R42"/>
    <mergeCell ref="M43:R44"/>
    <mergeCell ref="C44:E45"/>
    <mergeCell ref="F44:H45"/>
    <mergeCell ref="C46:R47"/>
    <mergeCell ref="C48:F49"/>
    <mergeCell ref="G48:M50"/>
    <mergeCell ref="N48:R49"/>
    <mergeCell ref="C50:F50"/>
    <mergeCell ref="N50:Q50"/>
  </mergeCells>
  <printOptions headings="false" gridLines="false" gridLinesSet="true" horizontalCentered="true" verticalCentered="false"/>
  <pageMargins left="0.118055555555556" right="0.118055555555556" top="0.196527777777778"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6T07:16:49Z</dcterms:created>
  <dc:creator>Intel</dc:creator>
  <dc:description/>
  <dc:language>en-US</dc:language>
  <cp:lastModifiedBy>Hu Maller</cp:lastModifiedBy>
  <cp:lastPrinted>2018-05-29T07:35:10Z</cp:lastPrinted>
  <dcterms:modified xsi:type="dcterms:W3CDTF">2024-02-13T09:58:06Z</dcterms:modified>
  <cp:revision>0</cp:revision>
  <dc:subject/>
  <dc:title/>
</cp:coreProperties>
</file>