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8.jpeg" ContentType="image/jpe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7.png" ContentType="image/png"/>
  <Override PartName="/xl/media/image1.jpeg" ContentType="image/jpe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comments1.xml" ContentType="application/vnd.openxmlformats-officedocument.spreadsheetml.comments+xml"/>
  <Override PartName="/xl/drawings/_rels/drawing22.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7"/>
  </bookViews>
  <sheets>
    <sheet name="Garázskapu árkalkulátor" sheetId="1" state="visible" r:id="rId2"/>
    <sheet name="Beépítési helyigény" sheetId="2" state="visible" r:id="rId3"/>
    <sheet name="Garázskapu leírás" sheetId="3" state="visible" r:id="rId4"/>
    <sheet name="Motor leírása" sheetId="4" state="visible" r:id="rId5"/>
    <sheet name="Felmérési lap" sheetId="5" state="visible" r:id="rId6"/>
    <sheet name="Hörmann vs Kling" sheetId="6" state="visible" r:id="rId7"/>
    <sheet name="ÁESZF" sheetId="7" state="visible" r:id="rId8"/>
    <sheet name="Munka1" sheetId="8" state="visible" r:id="rId9"/>
    <sheet name="Munka2" sheetId="9" state="visible" r:id="rId10"/>
    <sheet name="Munka3" sheetId="10" state="visible" r:id="rId11"/>
  </sheets>
  <definedNames>
    <definedName function="false" hidden="false" localSheetId="0" name="_xlnm.Print_Area" vbProcedure="false">'Garázskapu árkalkulátor'!$B$2:$S$42</definedName>
    <definedName function="false" hidden="false" localSheetId="2" name="_xlnm.Print_Area" vbProcedure="false">'Garázskapu leírás'!$A$1:$A$102</definedName>
    <definedName function="false" hidden="false" localSheetId="5" name="_xlnm.Print_Area" vbProcedure="false">'Hörmann vs Kling'!$B$2:$D$56</definedName>
    <definedName function="false" hidden="false" localSheetId="7" name="_xlnm.Print_Area" vbProcedure="false">Munka1!$A$2</definedName>
    <definedName function="false" hidden="false" localSheetId="9" name="_xlnm.Print_Area" vbProcedure="false">Munka3!$B$1:$S$5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6" authorId="0">
      <text>
        <r>
          <rPr>
            <b val="true"/>
            <sz val="8"/>
            <color rgb="FF000000"/>
            <rFont val="Tahoma"/>
            <family val="2"/>
            <charset val="238"/>
          </rPr>
          <t xml:space="preserve">0 - lakossági ár
1 - viszonteladói ár
2 - V.I.P. ár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5</xdr:colOff>
                <xdr:row>6</xdr:row>
                <xdr:rowOff>5</xdr:rowOff>
              </xdr:from>
              <xdr:to>
                <xdr:col>32</xdr:col>
                <xdr:colOff>23</xdr:colOff>
                <xdr:row>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7" authorId="0">
      <text>
        <r>
          <rPr>
            <b val="true"/>
            <sz val="9"/>
            <color rgb="FF000000"/>
            <rFont val="Tahoma"/>
            <family val="2"/>
            <charset val="238"/>
          </rPr>
          <t xml:space="preserve">Felhasználó:
</t>
        </r>
        <r>
          <rPr>
            <sz val="9"/>
            <color rgb="FF000000"/>
            <rFont val="Tahoma"/>
            <family val="2"/>
            <charset val="238"/>
          </rPr>
          <t xml:space="preserve">12, 13, 14 azonosítójú kapu egyedi RAL</t>
        </r>
      </text>
      <mc:AlternateContent>
        <mc:Choice Requires="v2">
          <commentPr autoFill="true" autoScale="false" colHidden="false" locked="false" rowHidden="true" textHAlign="justify" textVAlign="top">
            <anchor moveWithCells="false" sizeWithCells="false">
              <xdr:from>
                <xdr:col>5</xdr:col>
                <xdr:colOff>10</xdr:colOff>
                <xdr:row>274</xdr:row>
                <xdr:rowOff>11</xdr:rowOff>
              </xdr:from>
              <xdr:to>
                <xdr:col>7</xdr:col>
                <xdr:colOff>5</xdr:colOff>
                <xdr:row>278</xdr:row>
                <xdr:rowOff>11</xdr:rowOff>
              </xdr:to>
            </anchor>
          </commentPr>
        </mc:Choice>
        <mc:Fallback/>
      </mc:AlternateContent>
    </comment>
  </commentList>
</comments>
</file>

<file path=xl/sharedStrings.xml><?xml version="1.0" encoding="utf-8"?>
<sst xmlns="http://schemas.openxmlformats.org/spreadsheetml/2006/main" count="851" uniqueCount="611">
  <si>
    <t xml:space="preserve">   Kérem, töltse ki az alábbi adatokat:</t>
  </si>
  <si>
    <t xml:space="preserve">Sima, borda nélküli - CLASSIC NATURA</t>
  </si>
  <si>
    <t xml:space="preserve">
sima
felület
közepesen
bordázott**
sűrűn
bordázott 
</t>
  </si>
  <si>
    <t xml:space="preserve">  Maller.hu Kft. 8000 Székesfehérvár, Budai út 79.</t>
  </si>
  <si>
    <t xml:space="preserve">  Telefon/Fax: (22) 300 - 129  Nyitva tartás: H-P: 8:00-12:00,13:00-17:00</t>
  </si>
  <si>
    <t xml:space="preserve">  Meghatározó garázskapu kereskedése már 1998 óta.</t>
  </si>
  <si>
    <t xml:space="preserve">Ssz</t>
  </si>
  <si>
    <t xml:space="preserve">Megnevezés</t>
  </si>
  <si>
    <t xml:space="preserve">M.e.</t>
  </si>
  <si>
    <t xml:space="preserve">Nettó lista egységár</t>
  </si>
  <si>
    <t xml:space="preserve">Kedv.</t>
  </si>
  <si>
    <t xml:space="preserve"> Nettó egységár</t>
  </si>
  <si>
    <t xml:space="preserve">Nettó összesen </t>
  </si>
  <si>
    <t xml:space="preserve">KLING szekcionált garázskapu</t>
  </si>
  <si>
    <t xml:space="preserve">Közepesen bordázott - OPTIMA MEDIO</t>
  </si>
  <si>
    <r>
      <rPr>
        <b val="true"/>
        <sz val="8"/>
        <color rgb="FF333333"/>
        <rFont val="Arial CE"/>
        <family val="0"/>
        <charset val="238"/>
      </rPr>
      <t xml:space="preserve">            </t>
    </r>
    <r>
      <rPr>
        <b val="true"/>
        <sz val="8"/>
        <color rgb="FFFF0000"/>
        <rFont val="Arial CE"/>
        <family val="0"/>
        <charset val="238"/>
      </rPr>
      <t xml:space="preserve">** AKCIÓS </t>
    </r>
    <r>
      <rPr>
        <b val="true"/>
        <sz val="8"/>
        <color rgb="FF333333"/>
        <rFont val="Arial CE"/>
        <family val="0"/>
        <charset val="238"/>
      </rPr>
      <t xml:space="preserve"> -  EASY DOOR kivitelben:</t>
    </r>
  </si>
  <si>
    <t xml:space="preserve">Az akciósat választom. </t>
  </si>
  <si>
    <t xml:space="preserve">Ebben a méretbnem ez a sínvezetés:</t>
  </si>
  <si>
    <t xml:space="preserve">Sínvezetés kapuméret fölötti helyigénye:</t>
  </si>
  <si>
    <t xml:space="preserve">Sűrűn bordázott - CLASSIC LINEA</t>
  </si>
  <si>
    <t xml:space="preserve">Árajánlatunk tájékoztató jellegű, helyszíni felémérés nélkül, az árajánlatkérő által megadott adatok alapján készült. </t>
  </si>
  <si>
    <t xml:space="preserve">Garancia: 10 év szerkezeti és korrózióállósági garancia, 3 év a mozgó kopó alkatrészkre, 1 év az elektromos meghajtásra. A garancia feltétele a rendeltetésszerű használat és az éves karbantartás.</t>
  </si>
  <si>
    <t xml:space="preserve">Összesen nettó</t>
  </si>
  <si>
    <t xml:space="preserve">Áfa ( 27 %)</t>
  </si>
  <si>
    <t xml:space="preserve">Fizetési feltételek:</t>
  </si>
  <si>
    <t xml:space="preserve">Összesen bruttó</t>
  </si>
  <si>
    <t xml:space="preserve">Anyagdíj 50%-a előleg, a másik  50% és a szolgáltatás díja teljesítéskor esedékes.</t>
  </si>
  <si>
    <t xml:space="preserve">Kelt:</t>
  </si>
  <si>
    <t xml:space="preserve">Érvérnyes:</t>
  </si>
  <si>
    <t xml:space="preserve">30</t>
  </si>
  <si>
    <t xml:space="preserve">napig (vagy az akció végéig)</t>
  </si>
  <si>
    <t xml:space="preserve">web-árkalkulátor</t>
  </si>
  <si>
    <t xml:space="preserve">Szállítási határidő:.</t>
  </si>
  <si>
    <t xml:space="preserve">Egyéb kiegészítők esetén kérje ajánlatunkat!</t>
  </si>
  <si>
    <t xml:space="preserve">Maller.hu Kft.</t>
  </si>
  <si>
    <r>
      <rPr>
        <b val="true"/>
        <sz val="8"/>
        <color rgb="FF808080"/>
        <rFont val="Arial CE"/>
        <family val="0"/>
        <charset val="238"/>
      </rPr>
      <t xml:space="preserve">Módosítva: </t>
    </r>
    <r>
      <rPr>
        <b val="true"/>
        <sz val="8"/>
        <color rgb="FF3366FF"/>
        <rFont val="Arial CE"/>
        <family val="0"/>
        <charset val="238"/>
      </rPr>
      <t xml:space="preserve">2022.07.18.</t>
    </r>
  </si>
  <si>
    <t xml:space="preserve">8000 Székesfehérvár, Budai út 79.</t>
  </si>
  <si>
    <t xml:space="preserve">Telefon/Fax: (22) 300-129</t>
  </si>
  <si>
    <t xml:space="preserve">maller@maller.hu</t>
  </si>
  <si>
    <t xml:space="preserve">Beépítési helyigény</t>
  </si>
  <si>
    <t xml:space="preserve">Rendelési méret:</t>
  </si>
  <si>
    <r>
      <rPr>
        <b val="true"/>
        <sz val="10"/>
        <color rgb="FFFF0000"/>
        <rFont val="Arial"/>
        <family val="2"/>
        <charset val="238"/>
      </rPr>
      <t xml:space="preserve">FONTOS!</t>
    </r>
    <r>
      <rPr>
        <sz val="10"/>
        <rFont val="Arial"/>
        <family val="0"/>
        <charset val="238"/>
      </rPr>
      <t xml:space="preserve"> A kapu rendelési szélességénél és magasságánál sem lehet nagyobb a nyílás!</t>
    </r>
  </si>
  <si>
    <t xml:space="preserve">garázskapu</t>
  </si>
  <si>
    <t xml:space="preserve">mm</t>
  </si>
  <si>
    <t xml:space="preserve">min. 80 mm</t>
  </si>
  <si>
    <t xml:space="preserve">min.</t>
  </si>
  <si>
    <t xml:space="preserve">off</t>
  </si>
  <si>
    <t xml:space="preserve">bellülnézet</t>
  </si>
  <si>
    <t xml:space="preserve">oldalnézet</t>
  </si>
  <si>
    <t xml:space="preserve">Garázskapu leírás</t>
  </si>
  <si>
    <r>
      <rPr>
        <b val="true"/>
        <sz val="12"/>
        <color rgb="FF333333"/>
        <rFont val="Arial"/>
        <family val="2"/>
        <charset val="238"/>
      </rPr>
      <t xml:space="preserve">OPTIMA</t>
    </r>
    <r>
      <rPr>
        <sz val="10"/>
        <color rgb="FF333333"/>
        <rFont val="Arial"/>
        <family val="2"/>
        <charset val="238"/>
      </rPr>
      <t xml:space="preserve"> garázskapuk alapáron tartalmazzák:</t>
    </r>
  </si>
  <si>
    <t xml:space="preserve">Ujjbecsípés védett 40 mm-es hőszigetelt kapuelemek 500 és 610 mm panelmagasságban.</t>
  </si>
  <si>
    <t xml:space="preserve">A panelek PU szigetelt szendvicspanelek, kívül-belül acéllemez borítással.</t>
  </si>
  <si>
    <t xml:space="preserve">QF-260 szimplasines normál vasalatot minimum 260 mm kiváltómagassághoz.</t>
  </si>
  <si>
    <t xml:space="preserve">Végigfutó oldalsó vasalatot fekete színű oldalsó réselzáróval a vasalatokhoz való odlasó rögzítőkészlet nélkül.</t>
  </si>
  <si>
    <t xml:space="preserve">Rugószakadás (rugótörés) védőt.</t>
  </si>
  <si>
    <t xml:space="preserve">Állítható oldalsó görgőtartókat.</t>
  </si>
  <si>
    <t xml:space="preserve">Fekete színű felső réselzáró gumit, rögzítőklipszekkel.</t>
  </si>
  <si>
    <t xml:space="preserve">Eloxált felületű alsó aluprofil és fekete alsó gumit.</t>
  </si>
  <si>
    <t xml:space="preserve">Fehér vagy fekete színű műanyag KLING-esfogantyút az alsó panel bal oldalába bevágva (kívülről nézve.)</t>
  </si>
  <si>
    <t xml:space="preserve">Minimum 15.000 nyitásra méretezett torziós rugót.</t>
  </si>
  <si>
    <t xml:space="preserve">A panelek fóliába csomagolását, az alkatrészek kartondobozba csomagolását.</t>
  </si>
  <si>
    <t xml:space="preserve">Feláras kiegészítők:</t>
  </si>
  <si>
    <t xml:space="preserve">QF-180 duplasínes normál vasalat minimum 180 mm kiváltómagassághoz.</t>
  </si>
  <si>
    <t xml:space="preserve">EX 110 húzórugós vasalat minimum 110 mm kiváltómagassághoz.</t>
  </si>
  <si>
    <t xml:space="preserve">Színrefestés RAL színre egy vagy mindkét oldalon kétkömponensű festékkel.</t>
  </si>
  <si>
    <t xml:space="preserve">Kétrétegű akrilbetétes ablakkal, műanyag dekorációs előlap, fix vagy zárható szellőzőelem.</t>
  </si>
  <si>
    <t xml:space="preserve">Zárak (beépített cilinderbetétes zár kilinccsel, vagy belső oldali tolózár.)</t>
  </si>
  <si>
    <t xml:space="preserve">Rögzítőelem készlet a függőleges vasalat oldalső rögzítésére.</t>
  </si>
  <si>
    <t xml:space="preserve">Függesztőelem készlet.</t>
  </si>
  <si>
    <t xml:space="preserve">papírcsomagolás háromrétegű hullámpapírba és kívül fóliába csomagolva.</t>
  </si>
  <si>
    <r>
      <rPr>
        <b val="true"/>
        <sz val="12"/>
        <color rgb="FF333333"/>
        <rFont val="Arial"/>
        <family val="2"/>
        <charset val="238"/>
      </rPr>
      <t xml:space="preserve">CLASSIC</t>
    </r>
    <r>
      <rPr>
        <sz val="10"/>
        <color rgb="FF333333"/>
        <rFont val="Arial"/>
        <family val="2"/>
        <charset val="238"/>
      </rPr>
      <t xml:space="preserve"> garázskapuk alapáron tartalmazzák:</t>
    </r>
  </si>
  <si>
    <t xml:space="preserve">Ujjbecsípés védett 42 mm-es hőszigetelt kapuelemeket 495 mm vagy 615 mm panelmagasságban.</t>
  </si>
  <si>
    <t xml:space="preserve">QF-200 duplasínes alacsony vasalatot minimum 200 mm kiváltómagassághoz.</t>
  </si>
  <si>
    <t xml:space="preserve">Alsó alumíniumprofilos lezárót.</t>
  </si>
  <si>
    <t xml:space="preserve">Alsó és felső görgőtartókat (QF100 és QF280 nem állítható, QF70 esetén felső görgőtartó állítható.)</t>
  </si>
  <si>
    <t xml:space="preserve">Fekete színű felső réslezáró gumit, végigfutó horganyzott acél tartó profillal.</t>
  </si>
  <si>
    <t xml:space="preserve">Fekete színű alsó alumínium profilt,kétnyelves kamra nélküli alsó gumival.</t>
  </si>
  <si>
    <t xml:space="preserve">Fekete színű műanyag KLINGES fogantyút az alsó panel bal oldalába bevágva (kívülről nézve) (Fehér is rendelhető.)</t>
  </si>
  <si>
    <t xml:space="preserve">4750 mm szélesség felett merevítőbordát a 2. és a 4. panelre szerelve. (QF-200 és QF280 esetén.)</t>
  </si>
  <si>
    <t xml:space="preserve">4750 mm szélesség felett merevítőbordát a 2. és a 4. panelre szerelve. (QF-70 esetén.)</t>
  </si>
  <si>
    <t xml:space="preserve">3000 mm kapuszélességtől tengelyösszekötőt (a tengely 2 részben)</t>
  </si>
  <si>
    <r>
      <rPr>
        <b val="true"/>
        <sz val="12"/>
        <color rgb="FF333333"/>
        <rFont val="Arial"/>
        <family val="2"/>
        <charset val="238"/>
      </rPr>
      <t xml:space="preserve">EVO</t>
    </r>
    <r>
      <rPr>
        <sz val="10"/>
        <color rgb="FF333333"/>
        <rFont val="Arial"/>
        <family val="2"/>
        <charset val="238"/>
      </rPr>
      <t xml:space="preserve"> garázskapuk alapáron tartalmazzák:</t>
    </r>
  </si>
  <si>
    <t xml:space="preserve">Ujjbecsípés védett, 40 mm-es EVO3 kapupaneleket 500 és 610 mm panelmagasságban.</t>
  </si>
  <si>
    <t xml:space="preserve">QF-200 duplasínes vasalatot minimum 200 mm kiváltómagassághoz.</t>
  </si>
  <si>
    <t xml:space="preserve">Végigfutó oldalsó vasalatot fekete színű oldalsó réselzáróval a vasalatokhoz való oldalsó rögzítőkészlet nélkül.</t>
  </si>
  <si>
    <t xml:space="preserve">Alsó és felső görgőtartókat (QF200 és QF280 nem állítható, QF70 esetén felső görgőtartó állítható.)</t>
  </si>
  <si>
    <t xml:space="preserve">Fekete színre porszórt alumínium pforilt, fekete színű kamra nlküli alsó gumival.</t>
  </si>
  <si>
    <t xml:space="preserve">Garázskapu motor leírás</t>
  </si>
  <si>
    <t xml:space="preserve">KL-600 és KL-1000</t>
  </si>
  <si>
    <t xml:space="preserve">Általános tulajdonságok</t>
  </si>
  <si>
    <t xml:space="preserve">1. Lágy indítás, lágy megállás.</t>
  </si>
  <si>
    <t xml:space="preserve">Minimalizálja az indítási terhelését a garázskapu nyitó motornak és a garázskapunak.</t>
  </si>
  <si>
    <t xml:space="preserve">2. Nyitási és zárási er_x0001_ megtanulása.</t>
  </si>
  <si>
    <t xml:space="preserve">3. Túlterhelési er_x0001_ mérése, a motor több mint 15cm-t automatikusan visszanyit, ha záráskor</t>
  </si>
  <si>
    <t xml:space="preserve">túlterhelést érzékel.</t>
  </si>
  <si>
    <t xml:space="preserve">4. Az ellenállás mértéke nagymértékben állítható, érzékeny és megbízható.</t>
  </si>
  <si>
    <t xml:space="preserve">5. Fali kapcsoló</t>
  </si>
  <si>
    <t xml:space="preserve">6. Infravörös védelem, az automatika vissza fog nyitni, ha zárás közben akadályt érzékel.</t>
  </si>
  <si>
    <t xml:space="preserve">7. Alacsony feszültség elleni védelem, a garázskapu nem fog mozdulni se nyitási, se zárási</t>
  </si>
  <si>
    <t xml:space="preserve">irányba, ha feszültség túl alacsony, így a kapu panel és a vezérlés nem fog sérülni.</t>
  </si>
  <si>
    <t xml:space="preserve">8. Magas biztonsági fokú ugrókódos rádiórendszer.</t>
  </si>
  <si>
    <t xml:space="preserve">9. Opcióként használható akkumulátorral áramszünet esetén.</t>
  </si>
  <si>
    <t xml:space="preserve">10. Automatikus biztonsági visszanyitás.</t>
  </si>
  <si>
    <t xml:space="preserve">11. Önzáró funkció.</t>
  </si>
  <si>
    <t xml:space="preserve">Speciális tulajdonságok</t>
  </si>
  <si>
    <t xml:space="preserve">A következ_x0002_ tulajdonságok a különleges ügyfelek igényeinek kielégítése érdekében</t>
  </si>
  <si>
    <t xml:space="preserve">vannak:</t>
  </si>
  <si>
    <t xml:space="preserve">1. Figyelmeztet_x0001_ fényjelzés</t>
  </si>
  <si>
    <t xml:space="preserve">2. Nyitás/Stop/Zárás gomb funkció</t>
  </si>
  <si>
    <t xml:space="preserve">3. Személybejáró ajtó védelmi funkció</t>
  </si>
  <si>
    <t xml:space="preserve">Technikai adatok</t>
  </si>
  <si>
    <t xml:space="preserve">Meghajtás: lánc vagy bordásszíj</t>
  </si>
  <si>
    <t xml:space="preserve">Tápellátás: 230 VAC (50-60 Hz)</t>
  </si>
  <si>
    <t xml:space="preserve">Motor tápellátás: 24 VDC</t>
  </si>
  <si>
    <t xml:space="preserve">Erőérzékelés: igen</t>
  </si>
  <si>
    <t xml:space="preserve">Lágy indítás, megállás: igen</t>
  </si>
  <si>
    <t xml:space="preserve">Működési hőmérséklet: -20/50 Celziusfok</t>
  </si>
  <si>
    <t xml:space="preserve">Védelmi osztály: IP40</t>
  </si>
  <si>
    <t xml:space="preserve">Húzóerő: 600 N és 1000 N</t>
  </si>
  <si>
    <t xml:space="preserve">Felmérési lap</t>
  </si>
  <si>
    <t xml:space="preserve">Hörmann</t>
  </si>
  <si>
    <t xml:space="preserve">Kling</t>
  </si>
  <si>
    <t xml:space="preserve">Gyártó</t>
  </si>
  <si>
    <t xml:space="preserve">gyártási hely</t>
  </si>
  <si>
    <t xml:space="preserve">Németország</t>
  </si>
  <si>
    <t xml:space="preserve">kapu: Magyarország motor: Kína</t>
  </si>
  <si>
    <t xml:space="preserve">Olaszország</t>
  </si>
  <si>
    <t xml:space="preserve">gyártói tapasztalat</t>
  </si>
  <si>
    <t xml:space="preserve">több, mint 75 éves</t>
  </si>
  <si>
    <t xml:space="preserve">közel 100 éves</t>
  </si>
  <si>
    <t xml:space="preserve">gyártott kapu</t>
  </si>
  <si>
    <t xml:space="preserve">... százezer db / év</t>
  </si>
  <si>
    <t xml:space="preserve">... ezer db / év</t>
  </si>
  <si>
    <t xml:space="preserve">ISO 9001</t>
  </si>
  <si>
    <t xml:space="preserve">igen</t>
  </si>
  <si>
    <t xml:space="preserve">kapu</t>
  </si>
  <si>
    <t xml:space="preserve">ujjbecsípés védelem</t>
  </si>
  <si>
    <t xml:space="preserve">zuhanásgátlás</t>
  </si>
  <si>
    <t xml:space="preserve">körbenfutó gumitömítés</t>
  </si>
  <si>
    <t xml:space="preserve">MSZ EN 12428 szabványainak megfelel</t>
  </si>
  <si>
    <t xml:space="preserve">CE minősítés</t>
  </si>
  <si>
    <t xml:space="preserve">MABISZ betörésgátlás (motoros kapu esetén)</t>
  </si>
  <si>
    <t xml:space="preserve">2. osztály (3 perces)</t>
  </si>
  <si>
    <t xml:space="preserve">-</t>
  </si>
  <si>
    <t xml:space="preserve">felület és színválaszték</t>
  </si>
  <si>
    <t xml:space="preserve">nagy</t>
  </si>
  <si>
    <t xml:space="preserve">normál</t>
  </si>
  <si>
    <t xml:space="preserve">szélállóság (merevség)</t>
  </si>
  <si>
    <t xml:space="preserve">3. osztály</t>
  </si>
  <si>
    <t xml:space="preserve">rugó garantált nyitásciklus száma</t>
  </si>
  <si>
    <t xml:space="preserve">garancia a kopó-mozgó alkatrészekre</t>
  </si>
  <si>
    <t xml:space="preserve">5 év</t>
  </si>
  <si>
    <t xml:space="preserve">1 év</t>
  </si>
  <si>
    <t xml:space="preserve">lamella</t>
  </si>
  <si>
    <t xml:space="preserve">lemezvastagság</t>
  </si>
  <si>
    <t xml:space="preserve">0,4 és 0,6 mm</t>
  </si>
  <si>
    <t xml:space="preserve">gumitömítéses</t>
  </si>
  <si>
    <t xml:space="preserve">hőhídmentes</t>
  </si>
  <si>
    <t xml:space="preserve">opcióban</t>
  </si>
  <si>
    <t xml:space="preserve">hőhídmentes is</t>
  </si>
  <si>
    <t xml:space="preserve">lamella vastagsága</t>
  </si>
  <si>
    <t xml:space="preserve">42 mm</t>
  </si>
  <si>
    <t xml:space="preserve">40 vagy 42 mm</t>
  </si>
  <si>
    <t xml:space="preserve">20/42 vagy 67mm</t>
  </si>
  <si>
    <t xml:space="preserve">hőszigetelési értékek:</t>
  </si>
  <si>
    <t xml:space="preserve">42 mm-es lamella</t>
  </si>
  <si>
    <t xml:space="preserve">0,5 w/m2K</t>
  </si>
  <si>
    <t xml:space="preserve">0,78 W/m2K</t>
  </si>
  <si>
    <t xml:space="preserve">42 mm-es kapulap (4 lamella együtt)</t>
  </si>
  <si>
    <t xml:space="preserve">0,9 w/m2K</t>
  </si>
  <si>
    <t xml:space="preserve">n.a.</t>
  </si>
  <si>
    <t xml:space="preserve">42 mm-es beépített kapu (5000x2000mm-es)</t>
  </si>
  <si>
    <t xml:space="preserve">1,3 w/m2K</t>
  </si>
  <si>
    <t xml:space="preserve">67 mm-es 5000x2000 mm-es kapu</t>
  </si>
  <si>
    <t xml:space="preserve">0,91 w/m2K</t>
  </si>
  <si>
    <t xml:space="preserve">garancia a lemallára</t>
  </si>
  <si>
    <t xml:space="preserve">10 év</t>
  </si>
  <si>
    <t xml:space="preserve">motor</t>
  </si>
  <si>
    <t xml:space="preserve">lágy indítás és megállás</t>
  </si>
  <si>
    <t xml:space="preserve">nyitási és zárási erő tanulása</t>
  </si>
  <si>
    <t xml:space="preserve">akadályérzékelés</t>
  </si>
  <si>
    <t xml:space="preserve">mechanikus felemelés elleni védelem</t>
  </si>
  <si>
    <t xml:space="preserve">nem</t>
  </si>
  <si>
    <t xml:space="preserve">automata hajtásfeszítő</t>
  </si>
  <si>
    <t xml:space="preserve">kapu nyitott/zárt állapotának visszajelzése</t>
  </si>
  <si>
    <t xml:space="preserve">internetes kapuvezérlési lehetőség</t>
  </si>
  <si>
    <t xml:space="preserve">transzformátor</t>
  </si>
  <si>
    <t xml:space="preserve">toroidtrafó</t>
  </si>
  <si>
    <t xml:space="preserve">hagyományos trafó</t>
  </si>
  <si>
    <t xml:space="preserve">készenléti áramfelvétel</t>
  </si>
  <si>
    <t xml:space="preserve">elhanyagolható</t>
  </si>
  <si>
    <t xml:space="preserve">térmegvilágító lámpa</t>
  </si>
  <si>
    <t xml:space="preserve">távadó frekvenciája</t>
  </si>
  <si>
    <t xml:space="preserve">868,3 MHz</t>
  </si>
  <si>
    <t xml:space="preserve">433,92 MHz</t>
  </si>
  <si>
    <t xml:space="preserve">távadó működési elve</t>
  </si>
  <si>
    <t xml:space="preserve">(HiTec) Bisecur</t>
  </si>
  <si>
    <t xml:space="preserve">ugrókódos</t>
  </si>
  <si>
    <t xml:space="preserve">távadó biztonsági szintje</t>
  </si>
  <si>
    <t xml:space="preserve">banki utalással egyenértékű</t>
  </si>
  <si>
    <t xml:space="preserve">távadó zavarmentességi szintje</t>
  </si>
  <si>
    <t xml:space="preserve">kiemelkedően magas</t>
  </si>
  <si>
    <t xml:space="preserve">magas</t>
  </si>
  <si>
    <t xml:space="preserve">távadó képes kijelezni a kapu helyzetét</t>
  </si>
  <si>
    <t xml:space="preserve">meghajtás</t>
  </si>
  <si>
    <t xml:space="preserve">kevlárszíjas, bakelitkorongos</t>
  </si>
  <si>
    <t xml:space="preserve">bordásszíjas</t>
  </si>
  <si>
    <t xml:space="preserve">láncos</t>
  </si>
  <si>
    <t xml:space="preserve">húzóerő</t>
  </si>
  <si>
    <t xml:space="preserve">750, 800, 1000, 1200 N</t>
  </si>
  <si>
    <t xml:space="preserve">600 és 1000 N</t>
  </si>
  <si>
    <t xml:space="preserve">500 N</t>
  </si>
  <si>
    <t xml:space="preserve">tápellátás</t>
  </si>
  <si>
    <t xml:space="preserve">230V</t>
  </si>
  <si>
    <t xml:space="preserve">működési hőmérséklet</t>
  </si>
  <si>
    <t xml:space="preserve">-20 és 60 C˚</t>
  </si>
  <si>
    <t xml:space="preserve">-20 és 50 C˚</t>
  </si>
  <si>
    <t xml:space="preserve">nyitási sebesség</t>
  </si>
  <si>
    <t xml:space="preserve">14 és 22 cm/s</t>
  </si>
  <si>
    <t xml:space="preserve">14 cm/s</t>
  </si>
  <si>
    <t xml:space="preserve">garancia a motorra</t>
  </si>
  <si>
    <t xml:space="preserve">2200 mm magasságig</t>
  </si>
  <si>
    <t xml:space="preserve">Általános Eladási és Szállítási Feltételek</t>
  </si>
  <si>
    <t xml:space="preserve">A jelen általános eladási és szállítási feltételeket (ÁESZF) a Maller.hu Kft. (8000 Székesfehérvár, Budai út 79.  adószám: 23993675-2-07), továbbiakban, mint Kereskedő dolgozta ki, és alkalmazza a vele szerződésben lévő partnerével, továbbiakban mint Megrendelővel. A jelen ÁESZF a Magyar Köztársaság Polgári Törvénykönyvének 209.§-ban rögzített általános szerződési feltételeknek felel meg.</t>
  </si>
  <si>
    <t xml:space="preserve">Amennyiben a megrendelésen ettől eltérő, írásos megállapodás nem történik, úgy az alábbi feltételekkel áll módunkban Megrendelőinkkel megállapodni.</t>
  </si>
  <si>
    <t xml:space="preserve">1. Megrendelő az „Árajánlat” alapján írásban megrendeli az általa igényelt termékeket, szolgáltatásokat, és egyidejűleg megfizeti a megrendelési érték 50%-át.</t>
  </si>
  <si>
    <t xml:space="preserve">2. A kereskedő – amennyiben Megrendelő arra igényt tart – külön tételként vállalja a szolgáltatások elvégzését. A termékek díja nem tartalmazza a kiszállítás és a termékhez kapcsolódó szolgáltatások díját.</t>
  </si>
  <si>
    <t xml:space="preserve">3. A szolgáltatások díja nem tartalmazza a következő költségeket: Statikailag és csomópontilag is alkalmas fogadófelület kialakítása, elektromos hálózat kiépítése, emelőkosaras autó bérlése vagy állványzat építése, tárolás és őrzés, valamint az egyéb munkaterülettel kapcsolatos (víz-, villany- és WC-használat, takarítás, biztosítás stb.) költségeket. A szolgáltatás díja normál szerelési körülmények esetén, szabad és folyamatos munkaterület biztosítása mellett érvényes. Amennyiben a megfelelő szerelőfelület nem áll rendelkezésre, a szerződésben megállapodott, vagy az egyeztetett szerelési időpontban, illetve ha a helyszín nem alkalmas a szolgáltatás teljesítésére, akkor a felmerülő költségek megtérítése Megrendelő kötelessége.</t>
  </si>
  <si>
    <t xml:space="preserve">4. Kereskedő a Megrendelő részére minden írásos információt átadott és megadott, hogy a megrendelés minden szempontból a Megrendelő elvárásainak megfelelő legyen. A megrendelés aláírásával a Megrendelő elismeri, hogy a részletes tájékoztatás dokumentáltan megtörtént és ezen ismeretek tudatában készült a megrendelés.</t>
  </si>
  <si>
    <t xml:space="preserve">5. Megrendelőt terheli a felelősség az általa megadott műszaki paraméterek megfelelőségéért, a megrendelés pontos és hiánymentes leadásáért. A Megrendelő tudomásul veszi, hogy a megrendelés megtörténtét követően a megrendelés módosítására nincs lehetőség.</t>
  </si>
  <si>
    <t xml:space="preserve">6. A Kereskedő és a Megrendelő között szerződéses jogviszony jön létre. A megrendelés megtörténtét követően minden korábbi szóbeli és írásos megállapodás, illetve ajánlati tartalom érvényét veszti.</t>
  </si>
  <si>
    <t xml:space="preserve">7. A Kereskedő az általa forgalmazott termékeket egyéni megrendelői igények alapján rendeli, gyártja. Ebből adódóan a megrendelés törlésére nincs lehetőség. Amennyiben a Megrendelő eláll a szerződéstől, úgy köteles a Kereskedő kárát megtéríteni. Abban az esetben, ha Megrendelő a konkrét megrendelésétől visszalép, a Kereskedő a bruttó vételár 50%-át, amely a megrendeléskor megfizetésre került, nem téríti vissza.</t>
  </si>
  <si>
    <t xml:space="preserve">8. A Kereskedő az előteljesítés és a részteljesítés jogát kifejezetten fenntartja. A Megrendelő az elkészült és készre jelentett termékeket köteles öt napon belül átvenni, a Kereskedő számláját befogadni, és megfizetni. A pénzügyi teljesítés 15 napos elmaradása esetén a 7. pontban foglalt jogkövetkezmények lépnek érvénybe. A készre jelentéstől számított 5 napon túl tárolási díj (nyílászárók esetében 400 Ft/nap/db+Áfa, más termékek eseténél az érték 0,05%/nap) kerül felszámításra. </t>
  </si>
  <si>
    <t xml:space="preserve">9. Az áru beérkezéséről telefonon értesíti a Kereskedő a Megrendelőt, amely készre jelentésnek minősül. A Megrendelő külön írásbeli kérésére, a készre-jelentés írásban is megtörténik.</t>
  </si>
  <si>
    <t xml:space="preserve">10. A termék tulajdonjoga a végszámla kiegyenlítésével száll át a vevőre.</t>
  </si>
  <si>
    <t xml:space="preserve">11. Amennyiben a beszállítónál igazolt üzemzavar, a termeléshez szükséges anyagok hiánya, közlekedési akadályok, szállítmányozási problémák, vagy elháríthatatlan ok következik be, a Kereskedő jogosult a visszaigazolt határidőn túl, de maximum 30 (harminc) napon belül teljesíteni.</t>
  </si>
  <si>
    <t xml:space="preserve">12. Árukiadás: a Kereskedő székesfehérvári telephelyén (székhely) hétfőtől péntekig 8:00-12:00 és 13:00-17:00 között. Szombaton árukiadás nincs.</t>
  </si>
  <si>
    <t xml:space="preserve">13. A szerződés szerinti teljesítés a Kereskedő székhelyén történik. A Megrendelő vagy a megbízottja a mennyiségi és minőségi átvételt a szállítólevél aláírásával igazolja. A szállítólevél aláírásával a kárveszély a Megrendelőre száll át. A szállítólevél aláírása után – kivéve, ha azon a Megrendelő mennyiségi vagy minőségi kifogást tűntetett fel – hibás vagy a hiányos teljesítésre való hivatkozást kizárólag rejtett hiba esetén fogad el a Kereskedő.</t>
  </si>
  <si>
    <t xml:space="preserve">14. A szállítók, a gyártók a termékekre a megrendelés időpontjában, hatályban lévő jogszabályok alapján, ill. az érvényben lévő termékkatalógusban és a Jótállási és Karbantartási Kézikönyvben (feltételek megléte esetén) megadott szavatossági, ill. jótállási időtartamokat biztosítják.</t>
  </si>
  <si>
    <t xml:space="preserve">15. A termékre vonatkozó jótállási idő kezdete az a nap, amikor a Megrendelő vagy a képviselője a termékek átadás-átvételi jegyzőkönyvét, illetve a szállítólevelet, vagy a számlát aláírja. A jótállás nem terjed ki a nem rendeltetésszerű használatból, az előírásitól eltérő szakszerűtlen beépítésből, az előírásaitól eltérő környezeti körülmények közötti használatból, az előírásaitól eltérő módon történő tisztításra, balesetre, elemi kárra, üvegtörésre, repedésre, valamint rongálás következményében létrejövő károsodásra.</t>
  </si>
  <si>
    <t xml:space="preserve">16. Garanciális panasz bejelentését kizárólag írásban teheti meg a Megrendelő, melyet személyesen, postán vagy faxon továbbít a Kereskedő részére.</t>
  </si>
  <si>
    <t xml:space="preserve">17. A Kereskedő a hozzá beérkezett írásos bejelentést 3 munkanapon belül elbírálja, visszaigazolja a Megrendelő felé, továbbítja a gyártó (beszállító) részére.</t>
  </si>
  <si>
    <t xml:space="preserve">18. Megrendelő hozzájárul, hogy Kereskedőtől vásárolt termékekről és beépítés esetén azok környezetéről fényképeket készítsen, és azokat sajátjaként kezelve reklám és referencia célokra szabadon felhasználhassa.</t>
  </si>
  <si>
    <t xml:space="preserve">19. A jelen feltételekben és az Általános Eladási és Szállítási Feltételekben nem szabályozott kérdésekben a Ptk. vonatkozó rendelkezései irányadóak. A jelen általános szerződési feltételekkel vagy a termékekkel kapcsolatos bármilyen jogvita esetén, hatáskörtől függetlenül a Székesfehérvári Városi Bíróság, illetve a Fejér Megyei Bíróság kizárólagosan illetékes.</t>
  </si>
  <si>
    <t xml:space="preserve">választott</t>
  </si>
  <si>
    <t xml:space="preserve">Csak a sárga alapú mező módosítható!</t>
  </si>
  <si>
    <t xml:space="preserve">% áremeléssel felszorozva minden termékár</t>
  </si>
  <si>
    <t xml:space="preserve">-től</t>
  </si>
  <si>
    <t xml:space="preserve">kedvezmények:</t>
  </si>
  <si>
    <t xml:space="preserve">és kalkulált:</t>
  </si>
  <si>
    <t xml:space="preserve">bemeneti érték a főoldalról</t>
  </si>
  <si>
    <t xml:space="preserve">vagy</t>
  </si>
  <si>
    <t xml:space="preserve">(0-lakossági, 1- viszonteladói, 2- V.I.P.</t>
  </si>
  <si>
    <t xml:space="preserve">számított érték</t>
  </si>
  <si>
    <t xml:space="preserve">szorzót használjunk</t>
  </si>
  <si>
    <t xml:space="preserve">lakossági:</t>
  </si>
  <si>
    <t xml:space="preserve">Viszonteladói:</t>
  </si>
  <si>
    <t xml:space="preserve">megadható értékek</t>
  </si>
  <si>
    <t xml:space="preserve">%-os dátumos áremelés, vagy szorzó?</t>
  </si>
  <si>
    <t xml:space="preserve">%</t>
  </si>
  <si>
    <t xml:space="preserve">% / szorzó / mindkettő</t>
  </si>
  <si>
    <t xml:space="preserve">k=kapu, m=motor, sz=szerelés</t>
  </si>
  <si>
    <t xml:space="preserve">Normál</t>
  </si>
  <si>
    <t xml:space="preserve">V.I.P.</t>
  </si>
  <si>
    <t xml:space="preserve">beszerz.</t>
  </si>
  <si>
    <t xml:space="preserve">2022.05-ös ár</t>
  </si>
  <si>
    <t xml:space="preserve">ezzel szorozzuk be az árlistát és csak a sötétzöld cellákban, amik továbbmennek a kalkulátor oldalra (szolgáltatást nem)</t>
  </si>
  <si>
    <t xml:space="preserve">2022.február</t>
  </si>
  <si>
    <t xml:space="preserve">új motorárak</t>
  </si>
  <si>
    <t xml:space="preserve">db</t>
  </si>
  <si>
    <t xml:space="preserve">egységár</t>
  </si>
  <si>
    <t xml:space="preserve">kedv</t>
  </si>
  <si>
    <t xml:space="preserve">szöveg</t>
  </si>
  <si>
    <t xml:space="preserve">k</t>
  </si>
  <si>
    <t xml:space="preserve">k+m, k+sz</t>
  </si>
  <si>
    <t xml:space="preserve">k+m+sz</t>
  </si>
  <si>
    <t xml:space="preserve">1-19</t>
  </si>
  <si>
    <t xml:space="preserve">20 db/évtől</t>
  </si>
  <si>
    <t xml:space="preserve">kapu ára méretre szabással és merevítő bordával</t>
  </si>
  <si>
    <t xml:space="preserve">viszontaladói</t>
  </si>
  <si>
    <t xml:space="preserve">sínvezetés felára</t>
  </si>
  <si>
    <t xml:space="preserve">min 42-től indul</t>
  </si>
  <si>
    <t xml:space="preserve">méretre szabás felára</t>
  </si>
  <si>
    <t xml:space="preserve">cilinderbetétes zár 2 db kulccsal</t>
  </si>
  <si>
    <t xml:space="preserve">személybejáró ajtó</t>
  </si>
  <si>
    <t xml:space="preserve">bevilágító ablak</t>
  </si>
  <si>
    <t xml:space="preserve">plusz távadó</t>
  </si>
  <si>
    <t xml:space="preserve">szükségkioldó</t>
  </si>
  <si>
    <t xml:space="preserve">fotocella</t>
  </si>
  <si>
    <t xml:space="preserve">plusz vevőegység</t>
  </si>
  <si>
    <t xml:space="preserve">felmérés</t>
  </si>
  <si>
    <t xml:space="preserve">nem itt van megadva</t>
  </si>
  <si>
    <t xml:space="preserve">kapubeépítés</t>
  </si>
  <si>
    <t xml:space="preserve">motortelepítés</t>
  </si>
  <si>
    <t xml:space="preserve">kiszállás</t>
  </si>
  <si>
    <t xml:space="preserve">e-napló</t>
  </si>
  <si>
    <t xml:space="preserve">opciós kiegészítők, ha vannak:</t>
  </si>
  <si>
    <t xml:space="preserve">azonosítója</t>
  </si>
  <si>
    <t xml:space="preserve">felület megnevezése</t>
  </si>
  <si>
    <t xml:space="preserve">oszlop:</t>
  </si>
  <si>
    <t xml:space="preserve">sínvezetés neve</t>
  </si>
  <si>
    <t xml:space="preserve">kézi helyigény</t>
  </si>
  <si>
    <t xml:space="preserve">motoros helyigény</t>
  </si>
  <si>
    <t xml:space="preserve">sínbenyúlás</t>
  </si>
  <si>
    <t xml:space="preserve">felára:</t>
  </si>
  <si>
    <t xml:space="preserve">Sínvezetés</t>
  </si>
  <si>
    <t xml:space="preserve">Választott kapu mérettartománya:</t>
  </si>
  <si>
    <t xml:space="preserve">A</t>
  </si>
  <si>
    <t xml:space="preserve">B</t>
  </si>
  <si>
    <t xml:space="preserve">C</t>
  </si>
  <si>
    <t xml:space="preserve">Medio - kívül RAL 9010 fehér, középbordás, faerezett felületű 40 mm-es lamellás, hőszigetelt </t>
  </si>
  <si>
    <t xml:space="preserve">EX-110 húzórugós sínvezetés</t>
  </si>
  <si>
    <t xml:space="preserve">80 lenne, de a kilincs miatt 110 kézi esetén</t>
  </si>
  <si>
    <t xml:space="preserve">EX 110</t>
  </si>
  <si>
    <t xml:space="preserve">Medio - kívül RAL 7016 antracit, középbordás, faerezett felületű 40 mm-es lamellás, hőszigetelt </t>
  </si>
  <si>
    <t xml:space="preserve">QF 70 hátsórugós, alacsony sínvezetés felára</t>
  </si>
  <si>
    <t xml:space="preserve">70 lenne, de a kilincs miatt 110 kézi esetén</t>
  </si>
  <si>
    <t xml:space="preserve">QF 70</t>
  </si>
  <si>
    <t xml:space="preserve">Medio - kívül Aranytölgy fa-dekor, középbordás, faerezett felületű,  40 mm-es lamellás, hőszigetelt </t>
  </si>
  <si>
    <t xml:space="preserve">QF 180 duplasínes torziórugós sínvezetés felára</t>
  </si>
  <si>
    <t xml:space="preserve">QF 180</t>
  </si>
  <si>
    <t xml:space="preserve">Medio - kívül Dió fa-dekor, középbordás, faerezett felületű,  40 mm-es lamellás, hőszigetelt </t>
  </si>
  <si>
    <t xml:space="preserve">QF 200 dupalsínes torziórugós sínvezetés</t>
  </si>
  <si>
    <t xml:space="preserve">QF 200</t>
  </si>
  <si>
    <t xml:space="preserve">QF 260 szimplasínes sínvezetés</t>
  </si>
  <si>
    <t xml:space="preserve">QF 260</t>
  </si>
  <si>
    <t xml:space="preserve">Linea - kívül RAL 9002 törtfehér színű, sűrűn bordázott, faerezett felületű 42 mm-es lamellás, hőszigetelt </t>
  </si>
  <si>
    <t xml:space="preserve">QF 300 szimplasínes sínvezetés kedvezménye</t>
  </si>
  <si>
    <t xml:space="preserve">QF 300</t>
  </si>
  <si>
    <t xml:space="preserve">Natura - kívül RAL 7016 antracit, sima felületű 40 mm-es lamellás, hőszigetelt </t>
  </si>
  <si>
    <t xml:space="preserve">oldalsó helyigény:</t>
  </si>
  <si>
    <t xml:space="preserve">80-80</t>
  </si>
  <si>
    <t xml:space="preserve">Ezt szorozzuk % esetén:</t>
  </si>
  <si>
    <t xml:space="preserve">Natura - kívül Aranytörlgy fa-dekor, sima felületű 40 mm-es lamellás, hőszigetelt </t>
  </si>
  <si>
    <t xml:space="preserve">Natura - kívül Dió fa-dekor, sima felületű 40 mm-es lamellás, hőszigetelt </t>
  </si>
  <si>
    <t xml:space="preserve">Húzórugós kapu max szélesssége:</t>
  </si>
  <si>
    <t xml:space="preserve">mm és max magassága:</t>
  </si>
  <si>
    <t xml:space="preserve">mm lehet</t>
  </si>
  <si>
    <t xml:space="preserve">Medio - kívül egyedi RAL színű, középbordás, faerezett felületű 40 mm-es lamellás, hőszigetelt </t>
  </si>
  <si>
    <t xml:space="preserve">Linea - kívül egyedi RAL színű, sűrűn bordázott, faerezett felületű 42 mm-es lamellás, hőszigetelt </t>
  </si>
  <si>
    <t xml:space="preserve">Linea - kívül RAL 9006 ezüst színű, sűrűn bordázott, faerezett felületű 42 mm-es lamellás, hőszigetelt </t>
  </si>
  <si>
    <t xml:space="preserve"> </t>
  </si>
  <si>
    <t xml:space="preserve">beszerzési ár osztva ezzel:</t>
  </si>
  <si>
    <t xml:space="preserve">RAL 9010 és RAL 7016 ELADÁSI ára:</t>
  </si>
  <si>
    <t xml:space="preserve">Dió és Aranytölgy ELADÁSI ára:</t>
  </si>
  <si>
    <t xml:space="preserve">RAL 9010 és RAL 7016 beszerzési ára:</t>
  </si>
  <si>
    <t xml:space="preserve">Dió és Aranytölgy beszerzési ára:</t>
  </si>
  <si>
    <t xml:space="preserve">akciós méretek:</t>
  </si>
  <si>
    <t xml:space="preserve">Árak:</t>
  </si>
  <si>
    <t xml:space="preserve">Szállítási határidő:</t>
  </si>
  <si>
    <t xml:space="preserve">mérete akciós?</t>
  </si>
  <si>
    <t xml:space="preserve">Easy Door?</t>
  </si>
  <si>
    <t xml:space="preserve">Rendelhető?</t>
  </si>
  <si>
    <t xml:space="preserve">**-os kapu?</t>
  </si>
  <si>
    <t xml:space="preserve">kapu+motor akciós ára:</t>
  </si>
  <si>
    <t xml:space="preserve">húzórugós?</t>
  </si>
  <si>
    <t xml:space="preserve">akció:</t>
  </si>
  <si>
    <t xml:space="preserve">2023.02.31</t>
  </si>
  <si>
    <t xml:space="preserve">-ig tart.</t>
  </si>
  <si>
    <t xml:space="preserve">QF180?</t>
  </si>
  <si>
    <t xml:space="preserve">=HA(B65=3;IGAZ;HAMIS)</t>
  </si>
  <si>
    <t xml:space="preserve">akciós árat megemeljük a motor áremelés miatt ennyivel:</t>
  </si>
  <si>
    <t xml:space="preserve">szorozzuk az akciós árat is a korrekcióval?</t>
  </si>
  <si>
    <t xml:space="preserve">(igen/nem)</t>
  </si>
  <si>
    <t xml:space="preserve">KAPU:</t>
  </si>
  <si>
    <t xml:space="preserve">OPTIMA?</t>
  </si>
  <si>
    <t xml:space="preserve">választás:</t>
  </si>
  <si>
    <t xml:space="preserve">. oszlopban van a kapu ára</t>
  </si>
  <si>
    <t xml:space="preserve">QUADRA?</t>
  </si>
  <si>
    <t xml:space="preserve">megszűnt</t>
  </si>
  <si>
    <t xml:space="preserve">Szerelési díjak a kiegészítőkre:</t>
  </si>
  <si>
    <t xml:space="preserve">CLASSIC?</t>
  </si>
  <si>
    <t xml:space="preserve">kapu ára összesen:</t>
  </si>
  <si>
    <t xml:space="preserve">Ft+Áfa/kapu</t>
  </si>
  <si>
    <t xml:space="preserve">Díja</t>
  </si>
  <si>
    <t xml:space="preserve">Van?</t>
  </si>
  <si>
    <t xml:space="preserve">szerelési felár:</t>
  </si>
  <si>
    <t xml:space="preserve">EVO?</t>
  </si>
  <si>
    <t xml:space="preserve">natúr kapu ára:</t>
  </si>
  <si>
    <t xml:space="preserve">kilincs</t>
  </si>
  <si>
    <t xml:space="preserve">egyedi RAL-t választott:</t>
  </si>
  <si>
    <t xml:space="preserve">egyoldali ár:</t>
  </si>
  <si>
    <t xml:space="preserve">FT+ÁFA/m2</t>
  </si>
  <si>
    <t xml:space="preserve">így a RAL felára:</t>
  </si>
  <si>
    <t xml:space="preserve">opciós kiegészítők nincsenek porgramozva</t>
  </si>
  <si>
    <t xml:space="preserve">nem kérjük</t>
  </si>
  <si>
    <t xml:space="preserve">hátsó összekötő 3000-ig</t>
  </si>
  <si>
    <t xml:space="preserve">Ft+Áfa/db</t>
  </si>
  <si>
    <t xml:space="preserve">ára ennél a kapuméretnél:</t>
  </si>
  <si>
    <t xml:space="preserve">vevőegység</t>
  </si>
  <si>
    <t xml:space="preserve">hátsó összekötő 3001-től</t>
  </si>
  <si>
    <t xml:space="preserve">kérjük</t>
  </si>
  <si>
    <t xml:space="preserve">felső gumitartó profil felára</t>
  </si>
  <si>
    <t xml:space="preserve">!1706</t>
  </si>
  <si>
    <t xml:space="preserve">Ft+Áfa/m</t>
  </si>
  <si>
    <t xml:space="preserve">átjáróajtó</t>
  </si>
  <si>
    <t xml:space="preserve">OPTIMA papírba csom. felára 3000-ig</t>
  </si>
  <si>
    <t xml:space="preserve">ára ennél a kapunál:</t>
  </si>
  <si>
    <t xml:space="preserve">OPTIMA papírba csom. felára 3001-től</t>
  </si>
  <si>
    <t xml:space="preserve"> kapunál:</t>
  </si>
  <si>
    <t xml:space="preserve">OPTIMA merevítőborda 4750 mm-től</t>
  </si>
  <si>
    <t xml:space="preserve">Ft+Áfa/2db</t>
  </si>
  <si>
    <t xml:space="preserve">sínvezetés:</t>
  </si>
  <si>
    <t xml:space="preserve">Rendelhető ez a sín?</t>
  </si>
  <si>
    <t xml:space="preserve">lehet húzórugós a kapu méret szerint?</t>
  </si>
  <si>
    <t xml:space="preserve">helyigénye:</t>
  </si>
  <si>
    <t xml:space="preserve">benyúlás</t>
  </si>
  <si>
    <t xml:space="preserve">kapuméret választás:</t>
  </si>
  <si>
    <t xml:space="preserve">szélesség:</t>
  </si>
  <si>
    <t xml:space="preserve">magasság:</t>
  </si>
  <si>
    <t xml:space="preserve">sz x m =</t>
  </si>
  <si>
    <t xml:space="preserve">m2</t>
  </si>
  <si>
    <t xml:space="preserve">mérettartomány:</t>
  </si>
  <si>
    <t xml:space="preserve">szélességi vágás</t>
  </si>
  <si>
    <t xml:space="preserve">mm-re</t>
  </si>
  <si>
    <t xml:space="preserve">akciós kapunál</t>
  </si>
  <si>
    <t xml:space="preserve">számított ára:</t>
  </si>
  <si>
    <t xml:space="preserve">magassági vágás</t>
  </si>
  <si>
    <t xml:space="preserve">(fehér) fóliíásnál is</t>
  </si>
  <si>
    <t xml:space="preserve">személybejáró ajtó:</t>
  </si>
  <si>
    <t xml:space="preserve">gyártható ebbe a méretbe?</t>
  </si>
  <si>
    <t xml:space="preserve">gyártható ebbe a lamellába?</t>
  </si>
  <si>
    <t xml:space="preserve">számított/választott ára összesen:</t>
  </si>
  <si>
    <t xml:space="preserve">Optima?</t>
  </si>
  <si>
    <t xml:space="preserve">Optimbába nem lehet </t>
  </si>
  <si>
    <t xml:space="preserve">1- alacsonyküszöbös, vagy 2 - magas</t>
  </si>
  <si>
    <t xml:space="preserve">alacsony küszöbös FELára:</t>
  </si>
  <si>
    <t xml:space="preserve">magas ára:</t>
  </si>
  <si>
    <t xml:space="preserve">ára:</t>
  </si>
  <si>
    <t xml:space="preserve">Húzórugós?</t>
  </si>
  <si>
    <t xml:space="preserve">Húzórugósba 4m-ig és 10,5 m2-ig?</t>
  </si>
  <si>
    <t xml:space="preserve">1- jobbos, vagy 2- balos</t>
  </si>
  <si>
    <t xml:space="preserve">balos ajtó felára:</t>
  </si>
  <si>
    <t xml:space="preserve">Többi rugósba: 5000x2000-ig, 4200x2480-ig, vagy 3500x2990-ig?</t>
  </si>
  <si>
    <t xml:space="preserve">színes ajtókeret kell?</t>
  </si>
  <si>
    <t xml:space="preserve">ajtókeret színfelár:</t>
  </si>
  <si>
    <t xml:space="preserve">alacsonynál:</t>
  </si>
  <si>
    <t xml:space="preserve">normálnál:</t>
  </si>
  <si>
    <t xml:space="preserve">Lumina?</t>
  </si>
  <si>
    <t xml:space="preserve">ablakok száma összesen:</t>
  </si>
  <si>
    <t xml:space="preserve">ha van panoráma keret a kapuban, akkor az ajtó felára emelkedik:</t>
  </si>
  <si>
    <t xml:space="preserve">Limina felár:</t>
  </si>
  <si>
    <t xml:space="preserve">-ig</t>
  </si>
  <si>
    <t xml:space="preserve">db ablak</t>
  </si>
  <si>
    <t xml:space="preserve">ennél nagyobb?</t>
  </si>
  <si>
    <t xml:space="preserve">Ez nem jó!!!!</t>
  </si>
  <si>
    <t xml:space="preserve">Szimplán a szélesség alapján kellene lépcsőzetesen meghatározni a db számot!!!</t>
  </si>
  <si>
    <t xml:space="preserve">egy sor bevilágító ablak</t>
  </si>
  <si>
    <t xml:space="preserve">db/sor:</t>
  </si>
  <si>
    <t xml:space="preserve">fehér kapukhoz:</t>
  </si>
  <si>
    <t xml:space="preserve">fehér?</t>
  </si>
  <si>
    <t xml:space="preserve">választott 1 sor ára:</t>
  </si>
  <si>
    <t xml:space="preserve">RAL keretszínfelár:</t>
  </si>
  <si>
    <t xml:space="preserve">dekor kapukhoz:</t>
  </si>
  <si>
    <t xml:space="preserve">fahatású?</t>
  </si>
  <si>
    <t xml:space="preserve">Ft+Áfa/sor</t>
  </si>
  <si>
    <t xml:space="preserve">festett kapukhoz:</t>
  </si>
  <si>
    <t xml:space="preserve">RAL színű?</t>
  </si>
  <si>
    <t xml:space="preserve">1 sor alu lamella</t>
  </si>
  <si>
    <t xml:space="preserve">választható?</t>
  </si>
  <si>
    <t xml:space="preserve">de nem fut tovább ez az adat</t>
  </si>
  <si>
    <t xml:space="preserve">cilinderbetétes zár, melynek ára:</t>
  </si>
  <si>
    <t xml:space="preserve">van plusz távadó, melynek ára:</t>
  </si>
  <si>
    <t xml:space="preserve">db plusz távadó</t>
  </si>
  <si>
    <t xml:space="preserve">plusz vevőegység, melynek ára:</t>
  </si>
  <si>
    <t xml:space="preserve">fotocella, melynek ára:</t>
  </si>
  <si>
    <t xml:space="preserve">szükségkioldó, melynek ára:</t>
  </si>
  <si>
    <t xml:space="preserve">kér felmérést</t>
  </si>
  <si>
    <t xml:space="preserve">1 online 2 személyes</t>
  </si>
  <si>
    <t xml:space="preserve">felmérés:</t>
  </si>
  <si>
    <t xml:space="preserve">kiszállás díja (táblázatból számolva)</t>
  </si>
  <si>
    <t xml:space="preserve">kér beépítést</t>
  </si>
  <si>
    <t xml:space="preserve">2999-ig</t>
  </si>
  <si>
    <t xml:space="preserve">+Áfa/kapu</t>
  </si>
  <si>
    <t xml:space="preserve">3000-től</t>
  </si>
  <si>
    <t xml:space="preserve">kér motortelepítést</t>
  </si>
  <si>
    <t xml:space="preserve">(egyedileg megadva)</t>
  </si>
  <si>
    <t xml:space="preserve">(2019.11.19-ig 10 000 Ft volt.)</t>
  </si>
  <si>
    <t xml:space="preserve">kér kiszállást</t>
  </si>
  <si>
    <t xml:space="preserve">e-naplós?</t>
  </si>
  <si>
    <t xml:space="preserve">FMV díja (egyedileg megadva)</t>
  </si>
  <si>
    <t xml:space="preserve">motor:</t>
  </si>
  <si>
    <t xml:space="preserve">ára összesen:</t>
  </si>
  <si>
    <t xml:space="preserve">teljes benyúlása:</t>
  </si>
  <si>
    <t xml:space="preserve">600N-os bordásszíjas húzómotor, 2 db távadóval</t>
  </si>
  <si>
    <t xml:space="preserve">10m2</t>
  </si>
  <si>
    <t xml:space="preserve">2500 mm magasságig</t>
  </si>
  <si>
    <t xml:space="preserve">benyúlása:</t>
  </si>
  <si>
    <t xml:space="preserve">1000N-os bordásszíjas húzómotor, 2 db távadóval</t>
  </si>
  <si>
    <t xml:space="preserve">14m2</t>
  </si>
  <si>
    <t xml:space="preserve">3000 mm magasságig</t>
  </si>
  <si>
    <t xml:space="preserve">motoros átjáróajtóhoz biztonsági mikrokapcsoló szett</t>
  </si>
  <si>
    <r>
      <rPr>
        <sz val="8"/>
        <color rgb="FF969696"/>
        <rFont val="Arial"/>
        <family val="2"/>
        <charset val="238"/>
      </rPr>
      <t xml:space="preserve">tört</t>
    </r>
    <r>
      <rPr>
        <sz val="8"/>
        <rFont val="Arial"/>
        <family val="2"/>
        <charset val="238"/>
      </rPr>
      <t xml:space="preserve">fehér,antracit</t>
    </r>
  </si>
  <si>
    <t xml:space="preserve">aranytölgy,dió (sötéttölgy)</t>
  </si>
  <si>
    <t xml:space="preserve">Kaputípustól függően</t>
  </si>
  <si>
    <t xml:space="preserve">OPTIMA</t>
  </si>
  <si>
    <t xml:space="preserve">Quadra</t>
  </si>
  <si>
    <t xml:space="preserve">CLASSIC</t>
  </si>
  <si>
    <t xml:space="preserve">Mérettartomány</t>
  </si>
  <si>
    <t xml:space="preserve">Akciós méret</t>
  </si>
  <si>
    <t xml:space="preserve">kiválasztott méretsor:</t>
  </si>
  <si>
    <t xml:space="preserve">méret</t>
  </si>
  <si>
    <t xml:space="preserve">szélesség</t>
  </si>
  <si>
    <t xml:space="preserve">magassság</t>
  </si>
  <si>
    <t xml:space="preserve">MEDIO fehér, antr.</t>
  </si>
  <si>
    <t xml:space="preserve">MEDIO fa-dekor</t>
  </si>
  <si>
    <t xml:space="preserve">fehér kazettás</t>
  </si>
  <si>
    <t xml:space="preserve">kazetták sz.</t>
  </si>
  <si>
    <t xml:space="preserve">LINEA 9002,9006</t>
  </si>
  <si>
    <t xml:space="preserve">Natura antracit</t>
  </si>
  <si>
    <t xml:space="preserve">Natura dekor</t>
  </si>
  <si>
    <t xml:space="preserve">Natura ezüst és rozsdás</t>
  </si>
  <si>
    <t xml:space="preserve"> **</t>
  </si>
  <si>
    <t xml:space="preserve">üzemanyagár</t>
  </si>
  <si>
    <t xml:space="preserve">/liter</t>
  </si>
  <si>
    <t xml:space="preserve">utazási órabér:</t>
  </si>
  <si>
    <t xml:space="preserve">fogyasztás:</t>
  </si>
  <si>
    <t xml:space="preserve">liter/100km</t>
  </si>
  <si>
    <t xml:space="preserve">km választó: Szfvártól hány kilométer</t>
  </si>
  <si>
    <t xml:space="preserve">felmérési díj</t>
  </si>
  <si>
    <t xml:space="preserve">kiskapu kiszállítási díj</t>
  </si>
  <si>
    <t xml:space="preserve">nagykapu kiszállítási díj</t>
  </si>
  <si>
    <t xml:space="preserve">oda-vissza út:</t>
  </si>
  <si>
    <t xml:space="preserve">80 km/óra</t>
  </si>
  <si>
    <t xml:space="preserve">utazási munkabér 1 fő esetén</t>
  </si>
  <si>
    <t xml:space="preserve">utazási munkabér 2 fő esetén</t>
  </si>
  <si>
    <t xml:space="preserve">üzemanyag</t>
  </si>
  <si>
    <t xml:space="preserve">1 fő esetén összesen</t>
  </si>
  <si>
    <t xml:space="preserve">2 fő esetén összesen</t>
  </si>
  <si>
    <t xml:space="preserve">korrekciós szorzó</t>
  </si>
  <si>
    <t xml:space="preserve">0-5 km</t>
  </si>
  <si>
    <t xml:space="preserve"> -   Ft </t>
  </si>
  <si>
    <t xml:space="preserve">Szfvár</t>
  </si>
  <si>
    <t xml:space="preserve">5-10 km</t>
  </si>
  <si>
    <t xml:space="preserve">Gárdony, Velence</t>
  </si>
  <si>
    <t xml:space="preserve">10-20 km</t>
  </si>
  <si>
    <t xml:space="preserve">Lovasberény,  Csákvár,  Bodajk, Szabadegyháza</t>
  </si>
  <si>
    <t xml:space="preserve">20-30 km</t>
  </si>
  <si>
    <t xml:space="preserve">Mór, Várpalota, Polgárdi, </t>
  </si>
  <si>
    <t xml:space="preserve">30-40 km</t>
  </si>
  <si>
    <t xml:space="preserve">Martonvásár, </t>
  </si>
  <si>
    <t xml:space="preserve">40-50 km</t>
  </si>
  <si>
    <t xml:space="preserve">Bicske, Siófok, Dunaújváros, Érd, </t>
  </si>
  <si>
    <t xml:space="preserve">50-60 km</t>
  </si>
  <si>
    <t xml:space="preserve">Veszprém, Tata, Tatabánya</t>
  </si>
  <si>
    <t xml:space="preserve">60-70 km</t>
  </si>
  <si>
    <t xml:space="preserve">Pest</t>
  </si>
  <si>
    <t xml:space="preserve">70-80 km</t>
  </si>
  <si>
    <t xml:space="preserve">Balatondüred, Komárom, </t>
  </si>
  <si>
    <t xml:space="preserve">80-90 km</t>
  </si>
  <si>
    <t xml:space="preserve">Győr, </t>
  </si>
  <si>
    <t xml:space="preserve">90-100 km</t>
  </si>
  <si>
    <t xml:space="preserve">Pápa, Tapolca, Kiskőrös, </t>
  </si>
  <si>
    <t xml:space="preserve">100-110 km</t>
  </si>
  <si>
    <t xml:space="preserve">Esztergom, Szekszárd, Kiskőrős, </t>
  </si>
  <si>
    <t xml:space="preserve">110-120 km</t>
  </si>
  <si>
    <t xml:space="preserve">Tapolca, </t>
  </si>
  <si>
    <t xml:space="preserve">120-130 km</t>
  </si>
  <si>
    <t xml:space="preserve">Csorna, Kaposvár, Lajosmizse, Marcali, Vác</t>
  </si>
  <si>
    <t xml:space="preserve">130-140 km</t>
  </si>
  <si>
    <t xml:space="preserve">Kaposvár, Keszthely, Sárvár, Modonmagyaróvár</t>
  </si>
  <si>
    <t xml:space="preserve">140-150 km</t>
  </si>
  <si>
    <t xml:space="preserve">Jászberény, Hatvan, </t>
  </si>
  <si>
    <t xml:space="preserve">150-160 km</t>
  </si>
  <si>
    <t xml:space="preserve">Baja, </t>
  </si>
  <si>
    <t xml:space="preserve">160-170 km</t>
  </si>
  <si>
    <t xml:space="preserve">Szolnok, Pécs, </t>
  </si>
  <si>
    <t xml:space="preserve">170-180 km</t>
  </si>
  <si>
    <t xml:space="preserve">Szombathely, Zalaegerszeg, Sopron, Heves</t>
  </si>
  <si>
    <t xml:space="preserve">180-190 km</t>
  </si>
  <si>
    <t xml:space="preserve">190-200 km</t>
  </si>
  <si>
    <t xml:space="preserve">Eger, </t>
  </si>
  <si>
    <t xml:space="preserve">200-210 km</t>
  </si>
  <si>
    <t xml:space="preserve">Tiszafüred,</t>
  </si>
  <si>
    <t xml:space="preserve">210-220 km</t>
  </si>
  <si>
    <t xml:space="preserve">Barcs, </t>
  </si>
  <si>
    <t xml:space="preserve">220-230 km</t>
  </si>
  <si>
    <t xml:space="preserve">230-240 km</t>
  </si>
  <si>
    <t xml:space="preserve">Lenti, </t>
  </si>
  <si>
    <t xml:space="preserve">240-250 km</t>
  </si>
  <si>
    <t xml:space="preserve">Szeged, Miskolc</t>
  </si>
  <si>
    <t xml:space="preserve">250 km fölött</t>
  </si>
  <si>
    <t xml:space="preserve">egyedi ajánlat</t>
  </si>
  <si>
    <t xml:space="preserve">Debrecen, Nyíregyháza, Békéscsaba</t>
  </si>
  <si>
    <t xml:space="preserve">Sorszám:</t>
  </si>
  <si>
    <t xml:space="preserve"> Vállalkozó:</t>
  </si>
  <si>
    <t xml:space="preserve">Megrendelő:</t>
  </si>
  <si>
    <t xml:space="preserve"> név</t>
  </si>
  <si>
    <t xml:space="preserve"> cím</t>
  </si>
  <si>
    <t xml:space="preserve">Nyitva tartás: H-P: 8-12, 13-17</t>
  </si>
  <si>
    <t xml:space="preserve">Számlaszám:11736006-20395913</t>
  </si>
  <si>
    <t xml:space="preserve"> telefon</t>
  </si>
  <si>
    <t xml:space="preserve">Adószám: 23993675-2-07</t>
  </si>
  <si>
    <t xml:space="preserve">Megrendelés</t>
  </si>
  <si>
    <t xml:space="preserve">Gyártási méret:</t>
  </si>
  <si>
    <t xml:space="preserve">____x____mm</t>
  </si>
  <si>
    <t xml:space="preserve">Színkód, fólia:</t>
  </si>
  <si>
    <t xml:space="preserve">_________</t>
  </si>
  <si>
    <t xml:space="preserve">Nettó egységár</t>
  </si>
  <si>
    <t xml:space="preserve">Garancia/Szavatosság: Eurodoor lakossági kapukra 10 év, mozgó és kopó alkatrészekre 3 év, ipari kapukra 1 év, motookra 1 év. A garancia feltétele a szakszerű beépítés, rendeltetésszerű használat és az évenkénti karbantartás.</t>
  </si>
  <si>
    <t xml:space="preserve">A mai napon Megrendelő megrendeli Vállalkozó elvállalja a táblázat szerinti tételek teljesítését. Amennyiben a szállítás nem szerepel külön tételként, a fenti árak telephelyi átadási árak, nem tartalmazzák a helyszínre szállítás költségét. Amennyiben a megrendelt termék kiszállításra vagy beépítésre kertült, de a termék vagy szolgáltatás díja igazolhatóan nem rendezett, úg Megrendelő felhatalmazza Vállalkozót a beépített termék kibontására, a kiszállított termék elszállítására. Megrendelő hozzájárul, hogy a megrendelés tárgyát képező termékről Vállalkozó fényképet készítsen, és azt sajátjaként kezelve, szabadon felhasználhassa. A Megrendelő a www.maller.hu weboldalon is megtalálható ÁESZF-et megismerte, a benne foglaltakat elfogadja.</t>
  </si>
  <si>
    <t xml:space="preserve">     Készpénz vagy átutalás</t>
  </si>
  <si>
    <t xml:space="preserve">Előleg összege</t>
  </si>
  <si>
    <t xml:space="preserve">Számlszáma</t>
  </si>
  <si>
    <t xml:space="preserve">Ki-/Elszállítás előtt fizetendő fennmaradó</t>
  </si>
  <si>
    <t xml:space="preserve">végösszeg</t>
  </si>
  <si>
    <t xml:space="preserve"> Készpénzben vagy előre utalással</t>
  </si>
  <si>
    <t xml:space="preserve">Megrendelés dátuma:</t>
  </si>
  <si>
    <t xml:space="preserve">P.H.</t>
  </si>
  <si>
    <t xml:space="preserve">Megrendelő</t>
  </si>
</sst>
</file>

<file path=xl/styles.xml><?xml version="1.0" encoding="utf-8"?>
<styleSheet xmlns="http://schemas.openxmlformats.org/spreadsheetml/2006/main">
  <numFmts count="13">
    <numFmt numFmtId="164" formatCode="General"/>
    <numFmt numFmtId="165" formatCode="General"/>
    <numFmt numFmtId="166" formatCode="_-* #,##0.00&quot; Ft&quot;_-;\-* #,##0.00&quot; Ft&quot;_-;_-* \-??&quot; Ft&quot;_-;_-@_-"/>
    <numFmt numFmtId="167" formatCode="_-* #,##0&quot; Ft&quot;_-;\-* #,##0&quot; Ft&quot;_-;_-* \-??&quot; Ft&quot;_-;_-@_-"/>
    <numFmt numFmtId="168" formatCode="[$-409]m/d/yyyy"/>
    <numFmt numFmtId="169" formatCode="#&quot; db&quot;"/>
    <numFmt numFmtId="170" formatCode="0%"/>
    <numFmt numFmtId="171" formatCode="#&quot; mm&quot;"/>
    <numFmt numFmtId="172" formatCode="#\-#"/>
    <numFmt numFmtId="173" formatCode="#,##0"/>
    <numFmt numFmtId="174" formatCode="#,##0\ _F_t"/>
    <numFmt numFmtId="175" formatCode="[$-409]d\-mmm"/>
    <numFmt numFmtId="176" formatCode="#&quot; km&quot;"/>
  </numFmts>
  <fonts count="100">
    <font>
      <sz val="10"/>
      <name val="Arial"/>
      <family val="0"/>
      <charset val="238"/>
    </font>
    <font>
      <sz val="10"/>
      <name val="Arial"/>
      <family val="0"/>
    </font>
    <font>
      <sz val="10"/>
      <name val="Arial"/>
      <family val="0"/>
    </font>
    <font>
      <sz val="10"/>
      <name val="Arial"/>
      <family val="0"/>
    </font>
    <font>
      <sz val="10"/>
      <name val="Arial CE"/>
      <family val="0"/>
      <charset val="238"/>
    </font>
    <font>
      <sz val="10"/>
      <color rgb="FF333333"/>
      <name val="Arial CE"/>
      <family val="0"/>
      <charset val="238"/>
    </font>
    <font>
      <b val="true"/>
      <sz val="8"/>
      <color rgb="FF333333"/>
      <name val="Arial CE"/>
      <family val="0"/>
      <charset val="238"/>
    </font>
    <font>
      <b val="true"/>
      <sz val="10"/>
      <color rgb="FF000000"/>
      <name val="Arial CE"/>
      <family val="0"/>
      <charset val="238"/>
    </font>
    <font>
      <b val="true"/>
      <sz val="10"/>
      <color rgb="FF800000"/>
      <name val="Arial CE"/>
      <family val="0"/>
      <charset val="238"/>
    </font>
    <font>
      <sz val="10"/>
      <color rgb="FF000000"/>
      <name val="Arial CE"/>
      <family val="0"/>
      <charset val="238"/>
    </font>
    <font>
      <b val="true"/>
      <u val="single"/>
      <sz val="12"/>
      <color rgb="FFFFFFFF"/>
      <name val="Arial CE"/>
      <family val="0"/>
      <charset val="238"/>
    </font>
    <font>
      <b val="true"/>
      <u val="single"/>
      <sz val="12"/>
      <color rgb="FF000000"/>
      <name val="Arial CE"/>
      <family val="0"/>
      <charset val="238"/>
    </font>
    <font>
      <b val="true"/>
      <sz val="14"/>
      <color rgb="FF333333"/>
      <name val="Arial CE"/>
      <family val="2"/>
      <charset val="238"/>
    </font>
    <font>
      <b val="true"/>
      <sz val="18"/>
      <color rgb="FF333333"/>
      <name val="Arial CE"/>
      <family val="2"/>
      <charset val="238"/>
    </font>
    <font>
      <sz val="8"/>
      <color rgb="FF333333"/>
      <name val="Arial CE"/>
      <family val="0"/>
      <charset val="238"/>
    </font>
    <font>
      <sz val="9"/>
      <color rgb="FF333333"/>
      <name val="Arial CE"/>
      <family val="0"/>
      <charset val="238"/>
    </font>
    <font>
      <sz val="9"/>
      <color rgb="FF969696"/>
      <name val="Arial CE"/>
      <family val="0"/>
      <charset val="238"/>
    </font>
    <font>
      <sz val="10"/>
      <color rgb="FFC0C0C0"/>
      <name val="Arial CE"/>
      <family val="0"/>
      <charset val="238"/>
    </font>
    <font>
      <sz val="9"/>
      <name val="Arial CE"/>
      <family val="0"/>
      <charset val="238"/>
    </font>
    <font>
      <b val="true"/>
      <sz val="8"/>
      <color rgb="FF000000"/>
      <name val="Arial CE"/>
      <family val="0"/>
      <charset val="238"/>
    </font>
    <font>
      <sz val="8"/>
      <color rgb="FFFFFFFF"/>
      <name val="Arial CE"/>
      <family val="2"/>
      <charset val="238"/>
    </font>
    <font>
      <sz val="10"/>
      <color rgb="FFFFFFFF"/>
      <name val="Arial CE"/>
      <family val="2"/>
      <charset val="238"/>
    </font>
    <font>
      <sz val="18"/>
      <color rgb="FF000000"/>
      <name val="Arial CE"/>
      <family val="0"/>
      <charset val="238"/>
    </font>
    <font>
      <sz val="18"/>
      <color rgb="FF000000"/>
      <name val="Arial Black"/>
      <family val="2"/>
    </font>
    <font>
      <sz val="8"/>
      <color rgb="FFFF0000"/>
      <name val="Arial CE"/>
      <family val="0"/>
      <charset val="238"/>
    </font>
    <font>
      <b val="true"/>
      <sz val="9"/>
      <color rgb="FF333333"/>
      <name val="Arial CE"/>
      <family val="0"/>
      <charset val="238"/>
    </font>
    <font>
      <b val="true"/>
      <sz val="9"/>
      <color rgb="FF000000"/>
      <name val="Arial CE"/>
      <family val="0"/>
      <charset val="238"/>
    </font>
    <font>
      <b val="true"/>
      <sz val="8"/>
      <color rgb="FF993300"/>
      <name val="Arial CE"/>
      <family val="0"/>
      <charset val="238"/>
    </font>
    <font>
      <b val="true"/>
      <sz val="8"/>
      <color rgb="FFFF0000"/>
      <name val="Arial CE"/>
      <family val="0"/>
      <charset val="238"/>
    </font>
    <font>
      <sz val="8"/>
      <color rgb="FF000000"/>
      <name val="Arial CE"/>
      <family val="0"/>
      <charset val="238"/>
    </font>
    <font>
      <sz val="6"/>
      <color rgb="FF333333"/>
      <name val="Arial CE"/>
      <family val="0"/>
      <charset val="238"/>
    </font>
    <font>
      <b val="true"/>
      <sz val="10"/>
      <color rgb="FF333333"/>
      <name val="Arial CE"/>
      <family val="0"/>
      <charset val="238"/>
    </font>
    <font>
      <b val="true"/>
      <sz val="8"/>
      <color rgb="FF808080"/>
      <name val="Arial CE"/>
      <family val="0"/>
      <charset val="238"/>
    </font>
    <font>
      <sz val="8"/>
      <name val="Arial CE"/>
      <family val="0"/>
      <charset val="238"/>
    </font>
    <font>
      <b val="true"/>
      <sz val="8"/>
      <name val="Arial CE"/>
      <family val="0"/>
      <charset val="238"/>
    </font>
    <font>
      <b val="true"/>
      <sz val="9"/>
      <color rgb="FF333333"/>
      <name val="Arial CE"/>
      <family val="2"/>
      <charset val="238"/>
    </font>
    <font>
      <sz val="8"/>
      <color rgb="FF333333"/>
      <name val="Arial CE"/>
      <family val="2"/>
      <charset val="238"/>
    </font>
    <font>
      <b val="true"/>
      <sz val="9"/>
      <color rgb="FF3366FF"/>
      <name val="Arial CE"/>
      <family val="2"/>
      <charset val="238"/>
    </font>
    <font>
      <b val="true"/>
      <sz val="11"/>
      <color rgb="FF3366FF"/>
      <name val="Arial CE"/>
      <family val="2"/>
      <charset val="238"/>
    </font>
    <font>
      <sz val="8"/>
      <color rgb="FF000000"/>
      <name val="Arial CE"/>
      <family val="2"/>
      <charset val="238"/>
    </font>
    <font>
      <sz val="9"/>
      <color rgb="FF333333"/>
      <name val="Arial CE"/>
      <family val="2"/>
      <charset val="238"/>
    </font>
    <font>
      <sz val="9"/>
      <color rgb="FF000000"/>
      <name val="Arial CE"/>
      <family val="0"/>
      <charset val="238"/>
    </font>
    <font>
      <b val="true"/>
      <sz val="8"/>
      <color rgb="FF333333"/>
      <name val="Arial CE"/>
      <family val="2"/>
      <charset val="238"/>
    </font>
    <font>
      <b val="true"/>
      <sz val="8"/>
      <color rgb="FF3366FF"/>
      <name val="Arial CE"/>
      <family val="0"/>
      <charset val="238"/>
    </font>
    <font>
      <b val="true"/>
      <sz val="8"/>
      <color rgb="FF000000"/>
      <name val="Tahoma"/>
      <family val="2"/>
      <charset val="238"/>
    </font>
    <font>
      <sz val="8"/>
      <color rgb="FF000000"/>
      <name val="Tahoma"/>
      <family val="2"/>
      <charset val="238"/>
    </font>
    <font>
      <sz val="8"/>
      <color rgb="FF000000"/>
      <name val="Arial"/>
      <family val="2"/>
      <charset val="238"/>
    </font>
    <font>
      <b val="true"/>
      <sz val="8"/>
      <color rgb="FFFF0000"/>
      <name val="Arial"/>
      <family val="2"/>
      <charset val="238"/>
    </font>
    <font>
      <b val="true"/>
      <sz val="4"/>
      <color rgb="FFFF0000"/>
      <name val="Arial"/>
      <family val="2"/>
      <charset val="238"/>
    </font>
    <font>
      <b val="true"/>
      <sz val="3"/>
      <color rgb="FFFF0000"/>
      <name val="Arial"/>
      <family val="2"/>
      <charset val="238"/>
    </font>
    <font>
      <sz val="7"/>
      <color rgb="FF000000"/>
      <name val="Arial"/>
      <family val="2"/>
      <charset val="238"/>
    </font>
    <font>
      <b val="true"/>
      <sz val="8"/>
      <color rgb="FF000000"/>
      <name val="Arial"/>
      <family val="2"/>
      <charset val="238"/>
    </font>
    <font>
      <sz val="8"/>
      <color rgb="FF808080"/>
      <name val="Arial"/>
      <family val="2"/>
      <charset val="238"/>
    </font>
    <font>
      <sz val="10"/>
      <color rgb="FF808080"/>
      <name val="Calibri"/>
      <family val="2"/>
      <charset val="238"/>
    </font>
    <font>
      <sz val="8"/>
      <color rgb="FF808080"/>
      <name val="Calibri"/>
      <family val="2"/>
      <charset val="238"/>
    </font>
    <font>
      <b val="true"/>
      <sz val="8"/>
      <color rgb="FF000000"/>
      <name val="Calibri"/>
      <family val="2"/>
      <charset val="238"/>
    </font>
    <font>
      <sz val="8"/>
      <color rgb="FF000000"/>
      <name val="Calibri"/>
      <family val="2"/>
      <charset val="238"/>
    </font>
    <font>
      <sz val="2"/>
      <color rgb="FF000000"/>
      <name val="Arial"/>
      <family val="2"/>
      <charset val="238"/>
    </font>
    <font>
      <sz val="2"/>
      <color rgb="FF000000"/>
      <name val="Calibri"/>
      <family val="2"/>
      <charset val="238"/>
    </font>
    <font>
      <sz val="1"/>
      <color rgb="FF000000"/>
      <name val="Arial"/>
      <family val="2"/>
      <charset val="238"/>
    </font>
    <font>
      <sz val="8"/>
      <color rgb="FF333333"/>
      <name val="Arial"/>
      <family val="2"/>
      <charset val="238"/>
    </font>
    <font>
      <sz val="2"/>
      <color rgb="FF333333"/>
      <name val="Arial"/>
      <family val="2"/>
      <charset val="238"/>
    </font>
    <font>
      <b val="true"/>
      <sz val="7"/>
      <color rgb="FF000000"/>
      <name val="Arial"/>
      <family val="2"/>
      <charset val="238"/>
    </font>
    <font>
      <b val="true"/>
      <sz val="12"/>
      <color rgb="FF333333"/>
      <name val="Arial CE"/>
      <family val="2"/>
      <charset val="238"/>
    </font>
    <font>
      <u val="single"/>
      <sz val="8"/>
      <color rgb="FF0000FF"/>
      <name val="Arial"/>
      <family val="2"/>
      <charset val="238"/>
    </font>
    <font>
      <u val="single"/>
      <sz val="10"/>
      <color rgb="FF0000FF"/>
      <name val="Arial"/>
      <family val="2"/>
      <charset val="238"/>
    </font>
    <font>
      <b val="true"/>
      <sz val="12"/>
      <name val="Arial"/>
      <family val="2"/>
      <charset val="238"/>
    </font>
    <font>
      <b val="true"/>
      <sz val="10"/>
      <name val="Arial"/>
      <family val="2"/>
      <charset val="238"/>
    </font>
    <font>
      <b val="true"/>
      <sz val="10"/>
      <color rgb="FFFF0000"/>
      <name val="Arial"/>
      <family val="2"/>
      <charset val="238"/>
    </font>
    <font>
      <sz val="8"/>
      <name val="Arial"/>
      <family val="2"/>
      <charset val="238"/>
    </font>
    <font>
      <sz val="10"/>
      <name val="Arial"/>
      <family val="2"/>
      <charset val="238"/>
    </font>
    <font>
      <b val="true"/>
      <u val="single"/>
      <sz val="14"/>
      <color rgb="FF333333"/>
      <name val="Arial"/>
      <family val="2"/>
      <charset val="238"/>
    </font>
    <font>
      <sz val="10"/>
      <color rgb="FF333333"/>
      <name val="Arial"/>
      <family val="2"/>
      <charset val="238"/>
    </font>
    <font>
      <b val="true"/>
      <sz val="12"/>
      <color rgb="FF333333"/>
      <name val="Arial"/>
      <family val="2"/>
      <charset val="238"/>
    </font>
    <font>
      <b val="true"/>
      <sz val="10"/>
      <color rgb="FF333333"/>
      <name val="Arial"/>
      <family val="2"/>
      <charset val="238"/>
    </font>
    <font>
      <b val="true"/>
      <u val="single"/>
      <sz val="10"/>
      <color rgb="FF333333"/>
      <name val="Arial"/>
      <family val="2"/>
      <charset val="238"/>
    </font>
    <font>
      <sz val="12"/>
      <color rgb="FF000000"/>
      <name val="Calibri"/>
      <family val="2"/>
      <charset val="238"/>
    </font>
    <font>
      <sz val="10"/>
      <color rgb="FF969696"/>
      <name val="Arial"/>
      <family val="2"/>
      <charset val="238"/>
    </font>
    <font>
      <b val="true"/>
      <sz val="11"/>
      <color rgb="FF003366"/>
      <name val="Calibri"/>
      <family val="2"/>
      <charset val="238"/>
    </font>
    <font>
      <b val="true"/>
      <sz val="11"/>
      <color rgb="FF000000"/>
      <name val="Calibri"/>
      <family val="2"/>
      <charset val="238"/>
    </font>
    <font>
      <b val="true"/>
      <sz val="11.5"/>
      <name val="Times New Roman"/>
      <family val="1"/>
      <charset val="238"/>
    </font>
    <font>
      <b val="true"/>
      <sz val="16"/>
      <name val="Times New Roman"/>
      <family val="1"/>
      <charset val="238"/>
    </font>
    <font>
      <sz val="11.5"/>
      <name val="Times New Roman"/>
      <family val="1"/>
      <charset val="238"/>
    </font>
    <font>
      <b val="true"/>
      <sz val="8"/>
      <color rgb="FFFFFFFF"/>
      <name val="Arial"/>
      <family val="2"/>
      <charset val="238"/>
    </font>
    <font>
      <sz val="8"/>
      <color rgb="FFFFFFFF"/>
      <name val="Arial"/>
      <family val="2"/>
      <charset val="238"/>
    </font>
    <font>
      <b val="true"/>
      <sz val="8"/>
      <color rgb="FF333333"/>
      <name val="Arial"/>
      <family val="2"/>
      <charset val="238"/>
    </font>
    <font>
      <sz val="8"/>
      <color rgb="FF969696"/>
      <name val="Arial"/>
      <family val="2"/>
      <charset val="238"/>
    </font>
    <font>
      <b val="true"/>
      <sz val="8"/>
      <name val="Arial"/>
      <family val="2"/>
      <charset val="238"/>
    </font>
    <font>
      <sz val="8"/>
      <color rgb="FF008000"/>
      <name val="Arial"/>
      <family val="2"/>
      <charset val="238"/>
    </font>
    <font>
      <b val="true"/>
      <sz val="8"/>
      <color rgb="FF003366"/>
      <name val="Arial"/>
      <family val="2"/>
      <charset val="238"/>
    </font>
    <font>
      <b val="true"/>
      <sz val="8"/>
      <color rgb="FF969696"/>
      <name val="Arial"/>
      <family val="2"/>
      <charset val="238"/>
    </font>
    <font>
      <sz val="8"/>
      <color rgb="FFFF0000"/>
      <name val="Arial"/>
      <family val="2"/>
      <charset val="238"/>
    </font>
    <font>
      <b val="true"/>
      <sz val="8"/>
      <color rgb="FF333399"/>
      <name val="Arial"/>
      <family val="2"/>
      <charset val="238"/>
    </font>
    <font>
      <sz val="8"/>
      <color rgb="FF000080"/>
      <name val="Arial"/>
      <family val="2"/>
      <charset val="238"/>
    </font>
    <font>
      <b val="true"/>
      <sz val="9"/>
      <color rgb="FF000000"/>
      <name val="Tahoma"/>
      <family val="2"/>
      <charset val="238"/>
    </font>
    <font>
      <sz val="9"/>
      <color rgb="FF000000"/>
      <name val="Tahoma"/>
      <family val="2"/>
      <charset val="238"/>
    </font>
    <font>
      <b val="true"/>
      <sz val="16"/>
      <color rgb="FF000000"/>
      <name val="Arial CE"/>
      <family val="2"/>
      <charset val="238"/>
    </font>
    <font>
      <sz val="16"/>
      <color rgb="FF000000"/>
      <name val="Arial CE"/>
      <family val="2"/>
      <charset val="238"/>
    </font>
    <font>
      <b val="true"/>
      <sz val="10"/>
      <color rgb="FF333333"/>
      <name val="Arial CE"/>
      <family val="2"/>
      <charset val="238"/>
    </font>
    <font>
      <sz val="18"/>
      <color rgb="FF333333"/>
      <name val="Arial CE"/>
      <family val="0"/>
      <charset val="238"/>
    </font>
  </fonts>
  <fills count="16">
    <fill>
      <patternFill patternType="none"/>
    </fill>
    <fill>
      <patternFill patternType="gray125"/>
    </fill>
    <fill>
      <patternFill patternType="solid">
        <fgColor rgb="FFC0C0C0"/>
        <bgColor rgb="FFBFBFBF"/>
      </patternFill>
    </fill>
    <fill>
      <patternFill patternType="solid">
        <fgColor rgb="FF969696"/>
        <bgColor rgb="FF808080"/>
      </patternFill>
    </fill>
    <fill>
      <patternFill patternType="solid">
        <fgColor rgb="FFFFFFFF"/>
        <bgColor rgb="FFFFFFCC"/>
      </patternFill>
    </fill>
    <fill>
      <patternFill patternType="solid">
        <fgColor rgb="FFBFBFBF"/>
        <bgColor rgb="FFC0C0C0"/>
      </patternFill>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0000"/>
        <bgColor rgb="FF993300"/>
      </patternFill>
    </fill>
    <fill>
      <patternFill patternType="solid">
        <fgColor rgb="FF800080"/>
        <bgColor rgb="FF800080"/>
      </patternFill>
    </fill>
    <fill>
      <patternFill patternType="solid">
        <fgColor rgb="FF808000"/>
        <bgColor rgb="FF808080"/>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69">
    <border diagonalUp="false" diagonalDown="false">
      <left/>
      <right/>
      <top/>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C0C0C0"/>
      </right>
      <top style="medium">
        <color rgb="FF808080"/>
      </top>
      <bottom style="medium">
        <color rgb="FF808080"/>
      </bottom>
      <diagonal/>
    </border>
    <border diagonalUp="false" diagonalDown="false">
      <left style="thin">
        <color rgb="FFC0C0C0"/>
      </left>
      <right/>
      <top style="medium">
        <color rgb="FF808080"/>
      </top>
      <bottom style="medium">
        <color rgb="FF808080"/>
      </bottom>
      <diagonal/>
    </border>
    <border diagonalUp="false" diagonalDown="false">
      <left/>
      <right style="thin">
        <color rgb="FFC0C0C0"/>
      </right>
      <top style="medium">
        <color rgb="FF808080"/>
      </top>
      <bottom style="medium">
        <color rgb="FF808080"/>
      </bottom>
      <diagonal/>
    </border>
    <border diagonalUp="false" diagonalDown="false">
      <left style="thin">
        <color rgb="FFC0C0C0"/>
      </left>
      <right style="thin">
        <color rgb="FFC0C0C0"/>
      </right>
      <top style="medium">
        <color rgb="FF808080"/>
      </top>
      <bottom style="medium">
        <color rgb="FF808080"/>
      </bottom>
      <diagonal/>
    </border>
    <border diagonalUp="false" diagonalDown="false">
      <left style="thin">
        <color rgb="FFC0C0C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style="thin">
        <color rgb="FFC0C0C0"/>
      </right>
      <top/>
      <bottom style="dotted">
        <color rgb="FFC0C0C0"/>
      </bottom>
      <diagonal/>
    </border>
    <border diagonalUp="false" diagonalDown="false">
      <left style="thin">
        <color rgb="FFC0C0C0"/>
      </left>
      <right style="thin">
        <color rgb="FFC0C0C0"/>
      </right>
      <top style="thin">
        <color rgb="FF808080"/>
      </top>
      <bottom style="dotted">
        <color rgb="FFC0C0C0"/>
      </bottom>
      <diagonal/>
    </border>
    <border diagonalUp="false" diagonalDown="false">
      <left style="thin">
        <color rgb="FFC0C0C0"/>
      </left>
      <right style="medium">
        <color rgb="FF808080"/>
      </right>
      <top style="thin">
        <color rgb="FF808080"/>
      </top>
      <bottom style="dotted">
        <color rgb="FFC0C0C0"/>
      </bottom>
      <diagonal/>
    </border>
    <border diagonalUp="false" diagonalDown="false">
      <left style="medium">
        <color rgb="FF808080"/>
      </left>
      <right style="thin">
        <color rgb="FFC0C0C0"/>
      </right>
      <top style="dotted">
        <color rgb="FFC0C0C0"/>
      </top>
      <bottom style="dotted">
        <color rgb="FFC0C0C0"/>
      </bottom>
      <diagonal/>
    </border>
    <border diagonalUp="false" diagonalDown="false">
      <left style="thin">
        <color rgb="FFC0C0C0"/>
      </left>
      <right style="thin">
        <color rgb="FFC0C0C0"/>
      </right>
      <top style="dotted">
        <color rgb="FFC0C0C0"/>
      </top>
      <bottom style="dotted">
        <color rgb="FFC0C0C0"/>
      </bottom>
      <diagonal/>
    </border>
    <border diagonalUp="false" diagonalDown="false">
      <left style="thin">
        <color rgb="FFC0C0C0"/>
      </left>
      <right style="medium">
        <color rgb="FF808080"/>
      </right>
      <top style="dotted">
        <color rgb="FFC0C0C0"/>
      </top>
      <bottom style="dotted">
        <color rgb="FFC0C0C0"/>
      </bottom>
      <diagonal/>
    </border>
    <border diagonalUp="false" diagonalDown="false">
      <left style="thin">
        <color rgb="FFC0C0C0"/>
      </left>
      <right style="thin">
        <color rgb="FFC0C0C0"/>
      </right>
      <top style="dotted">
        <color rgb="FFC0C0C0"/>
      </top>
      <bottom style="dotted">
        <color rgb="FF969696"/>
      </bottom>
      <diagonal/>
    </border>
    <border diagonalUp="false" diagonalDown="false">
      <left style="thin">
        <color rgb="FFC0C0C0"/>
      </left>
      <right style="thin">
        <color rgb="FFC0C0C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C0C0C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thin"/>
      <diagonal/>
    </border>
    <border diagonalUp="false" diagonalDown="false">
      <left/>
      <right style="medium">
        <color rgb="FFFFFFFF"/>
      </right>
      <top/>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right/>
      <top style="medium">
        <color rgb="FF969696"/>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color rgb="FFC0C0C0"/>
      </left>
      <right style="thin">
        <color rgb="FFC0C0C0"/>
      </right>
      <top/>
      <bottom style="dotted">
        <color rgb="FFC0C0C0"/>
      </bottom>
      <diagonal/>
    </border>
    <border diagonalUp="false" diagonalDown="false">
      <left style="thin">
        <color rgb="FFC0C0C0"/>
      </left>
      <right style="medium">
        <color rgb="FF808080"/>
      </right>
      <top/>
      <bottom style="dotted">
        <color rgb="FFC0C0C0"/>
      </bottom>
      <diagonal/>
    </border>
    <border diagonalUp="false" diagonalDown="false">
      <left style="medium">
        <color rgb="FF808080"/>
      </left>
      <right style="medium">
        <color rgb="FF808080"/>
      </right>
      <top style="dotted">
        <color rgb="FFC0C0C0"/>
      </top>
      <bottom style="medium">
        <color rgb="FF808080"/>
      </bottom>
      <diagonal/>
    </border>
    <border diagonalUp="false" diagonalDown="false">
      <left/>
      <right style="medium">
        <color rgb="FF808080"/>
      </right>
      <top style="medium">
        <color rgb="FF808080"/>
      </top>
      <bottom style="medium">
        <color rgb="FFC0C0C0"/>
      </bottom>
      <diagonal/>
    </border>
    <border diagonalUp="false" diagonalDown="false">
      <left/>
      <right style="medium">
        <color rgb="FF808080"/>
      </right>
      <top style="medium">
        <color rgb="FFC0C0C0"/>
      </top>
      <bottom style="medium">
        <color rgb="FFC0C0C0"/>
      </bottom>
      <diagonal/>
    </border>
    <border diagonalUp="false" diagonalDown="false">
      <left style="medium">
        <color rgb="FF808080"/>
      </left>
      <right style="medium">
        <color rgb="FF808080"/>
      </right>
      <top/>
      <bottom/>
      <diagonal/>
    </border>
    <border diagonalUp="false" diagonalDown="false">
      <left/>
      <right style="medium">
        <color rgb="FF808080"/>
      </right>
      <top/>
      <bottom style="medium">
        <color rgb="FFC0C0C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90" wrapText="tru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3" fillId="4" borderId="9"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7" fontId="25" fillId="4" borderId="15" xfId="17" applyFont="true" applyBorder="true" applyAlignment="true" applyProtection="true">
      <alignment horizontal="left" vertical="center" textRotation="0" wrapText="true" indent="0" shrinkToFit="false"/>
      <protection locked="true" hidden="false"/>
    </xf>
    <xf numFmtId="167" fontId="25" fillId="4" borderId="16" xfId="17" applyFont="true" applyBorder="true" applyAlignment="true" applyProtection="true">
      <alignment horizontal="general" vertical="center" textRotation="0" wrapText="true" indent="0" shrinkToFit="false"/>
      <protection locked="true" hidden="false"/>
    </xf>
    <xf numFmtId="167" fontId="25" fillId="4" borderId="16" xfId="17" applyFont="true" applyBorder="true" applyAlignment="true" applyProtection="true">
      <alignment horizontal="right" vertical="center" textRotation="0" wrapText="true" indent="0" shrinkToFit="false"/>
      <protection locked="true" hidden="false"/>
    </xf>
    <xf numFmtId="168" fontId="25" fillId="4" borderId="16" xfId="17" applyFont="true" applyBorder="true" applyAlignment="true" applyProtection="true">
      <alignment horizontal="general" vertical="center" textRotation="0" wrapText="true" indent="0" shrinkToFit="false"/>
      <protection locked="true" hidden="false"/>
    </xf>
    <xf numFmtId="167" fontId="26" fillId="4" borderId="16" xfId="17" applyFont="true" applyBorder="true" applyAlignment="true" applyProtection="true">
      <alignment horizontal="left" vertical="center" textRotation="0" wrapText="true" indent="0" shrinkToFit="false"/>
      <protection locked="true" hidden="false"/>
    </xf>
    <xf numFmtId="167" fontId="26" fillId="4" borderId="16" xfId="17" applyFont="true" applyBorder="true" applyAlignment="true" applyProtection="true">
      <alignment horizontal="general" vertical="center" textRotation="0" wrapText="true" indent="0" shrinkToFit="false"/>
      <protection locked="true" hidden="false"/>
    </xf>
    <xf numFmtId="167" fontId="26" fillId="4" borderId="17" xfId="17" applyFont="true" applyBorder="tru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9" fillId="4" borderId="18" xfId="0" applyFont="true" applyBorder="true" applyAlignment="true" applyProtection="false">
      <alignment horizontal="center" vertical="center" textRotation="0" wrapText="false" indent="0" shrinkToFit="false"/>
      <protection locked="true" hidden="false"/>
    </xf>
    <xf numFmtId="165" fontId="29" fillId="4" borderId="19" xfId="0" applyFont="true" applyBorder="true" applyAlignment="true" applyProtection="false">
      <alignment horizontal="left" vertical="center" textRotation="0" wrapText="true" indent="0" shrinkToFit="false"/>
      <protection locked="true" hidden="false"/>
    </xf>
    <xf numFmtId="169" fontId="29" fillId="4" borderId="19" xfId="0" applyFont="true" applyBorder="true" applyAlignment="true" applyProtection="false">
      <alignment horizontal="center" vertical="center" textRotation="0" wrapText="false" indent="0" shrinkToFit="false"/>
      <protection locked="true" hidden="false"/>
    </xf>
    <xf numFmtId="167" fontId="29" fillId="4" borderId="19" xfId="17" applyFont="true" applyBorder="true" applyAlignment="true" applyProtection="true">
      <alignment horizontal="center" vertical="center" textRotation="0" wrapText="false" indent="0" shrinkToFit="false"/>
      <protection locked="true" hidden="false"/>
    </xf>
    <xf numFmtId="170" fontId="29" fillId="0" borderId="19" xfId="19" applyFont="true" applyBorder="true" applyAlignment="true" applyProtection="true">
      <alignment horizontal="center" vertical="center" textRotation="0" wrapText="true" indent="0" shrinkToFit="false"/>
      <protection locked="true" hidden="false"/>
    </xf>
    <xf numFmtId="167" fontId="29" fillId="4" borderId="20" xfId="17" applyFont="true" applyBorder="true" applyAlignment="true" applyProtection="true">
      <alignment horizontal="center" vertical="center" textRotation="0" wrapText="false" indent="0" shrinkToFit="false"/>
      <protection locked="true" hidden="false"/>
    </xf>
    <xf numFmtId="165" fontId="29" fillId="4" borderId="21" xfId="0" applyFont="true" applyBorder="true" applyAlignment="true" applyProtection="false">
      <alignment horizontal="center" vertical="center" textRotation="0" wrapText="false" indent="0" shrinkToFit="false"/>
      <protection locked="true" hidden="false"/>
    </xf>
    <xf numFmtId="165" fontId="29" fillId="4" borderId="22" xfId="0" applyFont="true" applyBorder="true" applyAlignment="true" applyProtection="false">
      <alignment horizontal="left" vertical="center" textRotation="0" wrapText="true" indent="0" shrinkToFit="false"/>
      <protection locked="true" hidden="false"/>
    </xf>
    <xf numFmtId="169" fontId="29" fillId="4" borderId="22" xfId="0" applyFont="true" applyBorder="true" applyAlignment="true" applyProtection="false">
      <alignment horizontal="center" vertical="center" textRotation="0" wrapText="false" indent="0" shrinkToFit="false"/>
      <protection locked="true" hidden="false"/>
    </xf>
    <xf numFmtId="167" fontId="29" fillId="4" borderId="22" xfId="17" applyFont="true" applyBorder="true" applyAlignment="true" applyProtection="true">
      <alignment horizontal="center" vertical="center" textRotation="0" wrapText="false" indent="0" shrinkToFit="false"/>
      <protection locked="true" hidden="false"/>
    </xf>
    <xf numFmtId="170" fontId="29" fillId="0" borderId="22" xfId="19" applyFont="true" applyBorder="true" applyAlignment="true" applyProtection="true">
      <alignment horizontal="center" vertical="center" textRotation="0" wrapText="true" indent="0" shrinkToFit="false"/>
      <protection locked="true" hidden="false"/>
    </xf>
    <xf numFmtId="167" fontId="29" fillId="4" borderId="23"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70" fontId="29" fillId="0" borderId="22" xfId="19"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71" fontId="19"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71" fontId="19" fillId="2" borderId="0" xfId="0" applyFont="true" applyBorder="true" applyAlignment="true" applyProtection="false">
      <alignment horizontal="center" vertical="center" textRotation="0" wrapText="false" indent="0" shrinkToFit="false"/>
      <protection locked="true" hidden="false"/>
    </xf>
    <xf numFmtId="165" fontId="29" fillId="4" borderId="21"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31" fillId="2" borderId="0" xfId="17"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5" fontId="29" fillId="4" borderId="24" xfId="0" applyFont="true" applyBorder="true" applyAlignment="true" applyProtection="false">
      <alignment horizontal="left" vertical="center" textRotation="0" wrapText="true" indent="0" shrinkToFit="false"/>
      <protection locked="true" hidden="false"/>
    </xf>
    <xf numFmtId="169" fontId="29" fillId="4" borderId="24" xfId="0" applyFont="true" applyBorder="true" applyAlignment="true" applyProtection="false">
      <alignment horizontal="center" vertical="center" textRotation="0" wrapText="false" indent="0" shrinkToFit="false"/>
      <protection locked="true" hidden="false"/>
    </xf>
    <xf numFmtId="167" fontId="29" fillId="4" borderId="24" xfId="17"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5" fontId="29" fillId="4" borderId="25" xfId="0" applyFont="true" applyBorder="true" applyAlignment="true" applyProtection="false">
      <alignment horizontal="left" vertical="center" textRotation="0" wrapText="true" indent="0" shrinkToFit="false"/>
      <protection locked="true" hidden="false"/>
    </xf>
    <xf numFmtId="167" fontId="29" fillId="4" borderId="25" xfId="17" applyFont="true" applyBorder="true" applyAlignment="true" applyProtection="true">
      <alignment horizontal="center" vertical="center" textRotation="0" wrapText="false" indent="0" shrinkToFit="false"/>
      <protection locked="true" hidden="false"/>
    </xf>
    <xf numFmtId="169" fontId="29" fillId="4" borderId="25" xfId="0" applyFont="true" applyBorder="true" applyAlignment="true" applyProtection="false">
      <alignment horizontal="center" vertical="center" textRotation="0" wrapText="false" indent="0" shrinkToFit="false"/>
      <protection locked="true" hidden="false"/>
    </xf>
    <xf numFmtId="165" fontId="29" fillId="0" borderId="25" xfId="0" applyFont="true" applyBorder="true" applyAlignment="true" applyProtection="false">
      <alignment horizontal="left" vertical="center" textRotation="0" wrapText="false" indent="0" shrinkToFit="false"/>
      <protection locked="true" hidden="false"/>
    </xf>
    <xf numFmtId="167" fontId="29" fillId="0" borderId="25" xfId="17" applyFont="true" applyBorder="true" applyAlignment="true" applyProtection="true">
      <alignment horizontal="center" vertical="center" textRotation="0" wrapText="false" indent="0" shrinkToFit="false"/>
      <protection locked="true" hidden="false"/>
    </xf>
    <xf numFmtId="170" fontId="29" fillId="0" borderId="25" xfId="19" applyFont="true" applyBorder="true" applyAlignment="true" applyProtection="true">
      <alignment horizontal="center" vertical="center" textRotation="0" wrapText="false" indent="0" shrinkToFit="false"/>
      <protection locked="true" hidden="false"/>
    </xf>
    <xf numFmtId="167" fontId="29" fillId="0" borderId="22" xfId="17" applyFont="true" applyBorder="true" applyAlignment="true" applyProtection="true">
      <alignment horizontal="center" vertical="center" textRotation="0" wrapText="false" indent="0" shrinkToFit="false"/>
      <protection locked="true" hidden="false"/>
    </xf>
    <xf numFmtId="165" fontId="29" fillId="4" borderId="26" xfId="17" applyFont="true" applyBorder="true" applyAlignment="true" applyProtection="true">
      <alignment horizontal="center" vertical="center" textRotation="0" wrapText="true" indent="0" shrinkToFit="false"/>
      <protection locked="true" hidden="false"/>
    </xf>
    <xf numFmtId="167" fontId="33" fillId="4" borderId="26" xfId="17" applyFont="true" applyBorder="true" applyAlignment="true" applyProtection="true">
      <alignment horizontal="center" vertical="center" textRotation="0" wrapText="true" indent="0" shrinkToFit="false"/>
      <protection locked="true" hidden="false"/>
    </xf>
    <xf numFmtId="164" fontId="33" fillId="4" borderId="2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justify" vertical="top" textRotation="0" wrapText="true" indent="0" shrinkToFit="false"/>
      <protection locked="true" hidden="false"/>
    </xf>
    <xf numFmtId="164" fontId="34" fillId="4" borderId="0" xfId="0" applyFont="true" applyBorder="false" applyAlignment="true" applyProtection="false">
      <alignment horizontal="left" vertical="top" textRotation="0" wrapText="false" indent="0" shrinkToFit="false"/>
      <protection locked="true" hidden="false"/>
    </xf>
    <xf numFmtId="164" fontId="18" fillId="4" borderId="2" xfId="0" applyFont="true" applyBorder="true" applyAlignment="true" applyProtection="false">
      <alignment horizontal="general" vertical="bottom" textRotation="0" wrapText="false" indent="0" shrinkToFit="false"/>
      <protection locked="true" hidden="false"/>
    </xf>
    <xf numFmtId="167" fontId="4" fillId="4" borderId="17"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7" fontId="4" fillId="4" borderId="28" xfId="17" applyFont="tru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general" vertical="bottom" textRotation="0" wrapText="false" indent="0" shrinkToFit="false"/>
      <protection locked="true" hidden="false"/>
    </xf>
    <xf numFmtId="167" fontId="38" fillId="4" borderId="28" xfId="0" applyFont="true" applyBorder="tru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general" vertical="top" textRotation="0" wrapText="true" indent="0" shrinkToFit="false"/>
      <protection locked="true" hidden="false"/>
    </xf>
    <xf numFmtId="168" fontId="5" fillId="4" borderId="29"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justify" vertical="top"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top" textRotation="0" wrapText="false" indent="0" shrinkToFit="false"/>
      <protection locked="true" hidden="false"/>
    </xf>
    <xf numFmtId="168" fontId="41" fillId="4" borderId="0" xfId="0" applyFont="true" applyBorder="true" applyAlignment="true" applyProtection="false">
      <alignment horizontal="right" vertical="top" textRotation="0" wrapText="false" indent="0" shrinkToFit="false"/>
      <protection locked="true" hidden="false"/>
    </xf>
    <xf numFmtId="164" fontId="40" fillId="4" borderId="0" xfId="0" applyFont="true" applyBorder="true" applyAlignment="true" applyProtection="false">
      <alignment horizontal="left" vertical="top"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justify" vertical="top" textRotation="0" wrapText="false" indent="0" shrinkToFit="false"/>
      <protection locked="true" hidden="false"/>
    </xf>
    <xf numFmtId="172" fontId="40" fillId="4" borderId="0" xfId="0" applyFont="true" applyBorder="false" applyAlignment="true" applyProtection="false">
      <alignment horizontal="right" vertical="top" textRotation="0" wrapText="false" indent="0" shrinkToFit="false"/>
      <protection locked="true" hidden="false"/>
    </xf>
    <xf numFmtId="165" fontId="40" fillId="4"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justify" vertical="top" textRotation="0" wrapText="true" indent="0" shrinkToFit="false"/>
      <protection locked="true" hidden="false"/>
    </xf>
    <xf numFmtId="164" fontId="35" fillId="4" borderId="3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4" fillId="4" borderId="0" xfId="20" applyFont="true" applyBorder="true" applyAlignment="true" applyProtection="true">
      <alignment horizontal="general" vertical="center" textRotation="0" wrapText="false" indent="0" shrinkToFit="false"/>
      <protection locked="true" hidden="false"/>
    </xf>
    <xf numFmtId="164" fontId="66" fillId="4" borderId="0" xfId="0" applyFont="true" applyBorder="true" applyAlignment="true" applyProtection="false">
      <alignment horizontal="center" vertical="bottom" textRotation="0" wrapText="false" indent="0" shrinkToFit="false"/>
      <protection locked="true" hidden="false"/>
    </xf>
    <xf numFmtId="164" fontId="67" fillId="4" borderId="0" xfId="0" applyFont="true" applyBorder="false" applyAlignment="true" applyProtection="false">
      <alignment horizontal="center"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9" fillId="4"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9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4" fontId="7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top" textRotation="90" wrapText="false" indent="0" shrinkToFit="false"/>
      <protection locked="true" hidden="false"/>
    </xf>
    <xf numFmtId="164" fontId="0" fillId="4" borderId="0" xfId="0" applyFont="true" applyBorder="false" applyAlignment="true" applyProtection="false">
      <alignment horizontal="general" vertical="bottom" textRotation="9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7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1" fillId="0" borderId="31" xfId="0" applyFont="true" applyBorder="true" applyAlignment="true" applyProtection="false">
      <alignment horizontal="center" vertical="bottom" textRotation="0" wrapText="false" indent="0" shrinkToFit="false"/>
      <protection locked="true" hidden="false"/>
    </xf>
    <xf numFmtId="164" fontId="72" fillId="0" borderId="31" xfId="0" applyFont="true" applyBorder="true" applyAlignment="false" applyProtection="false">
      <alignment horizontal="general" vertical="bottom" textRotation="0" wrapText="false" indent="0" shrinkToFit="false"/>
      <protection locked="true" hidden="false"/>
    </xf>
    <xf numFmtId="164" fontId="72" fillId="0" borderId="31" xfId="0" applyFont="true" applyBorder="true" applyAlignment="true" applyProtection="false">
      <alignment horizontal="center" vertical="bottom" textRotation="0" wrapText="false" indent="0" shrinkToFit="false"/>
      <protection locked="true" hidden="false"/>
    </xf>
    <xf numFmtId="164" fontId="72" fillId="0" borderId="31" xfId="0" applyFont="true" applyBorder="true" applyAlignment="true" applyProtection="false">
      <alignment horizontal="left" vertical="bottom" textRotation="0" wrapText="false" indent="1" shrinkToFit="false"/>
      <protection locked="true" hidden="false"/>
    </xf>
    <xf numFmtId="164" fontId="73" fillId="0" borderId="31" xfId="0" applyFont="true" applyBorder="true" applyAlignment="true" applyProtection="false">
      <alignment horizontal="center" vertical="bottom" textRotation="0" wrapText="false" indent="0" shrinkToFit="false"/>
      <protection locked="true" hidden="false"/>
    </xf>
    <xf numFmtId="164" fontId="74" fillId="0" borderId="31" xfId="0" applyFont="true" applyBorder="true" applyAlignment="true" applyProtection="false">
      <alignment horizontal="center" vertical="bottom" textRotation="0" wrapText="false" indent="0" shrinkToFit="false"/>
      <protection locked="true" hidden="false"/>
    </xf>
    <xf numFmtId="164" fontId="75" fillId="0" borderId="3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0" fillId="4" borderId="32" xfId="0" applyFont="true" applyBorder="true" applyAlignment="false" applyProtection="false">
      <alignment horizontal="general" vertical="bottom" textRotation="0" wrapText="false" indent="0" shrinkToFit="false"/>
      <protection locked="true" hidden="false"/>
    </xf>
    <xf numFmtId="164" fontId="70" fillId="4" borderId="32" xfId="0" applyFont="true" applyBorder="true" applyAlignment="true" applyProtection="false">
      <alignment horizontal="center" vertical="bottom" textRotation="0" wrapText="false" indent="0" shrinkToFit="false"/>
      <protection locked="true" hidden="false"/>
    </xf>
    <xf numFmtId="164" fontId="77" fillId="4" borderId="32" xfId="0" applyFont="tru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73" fontId="0" fillId="4" borderId="3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32" xfId="0" applyFont="true" applyBorder="true" applyAlignment="true" applyProtection="false">
      <alignment horizontal="right" vertical="bottom" textRotation="0" wrapText="false" indent="0" shrinkToFit="false"/>
      <protection locked="true" hidden="false"/>
    </xf>
    <xf numFmtId="164" fontId="0" fillId="4" borderId="32" xfId="0" applyFont="true" applyBorder="true" applyAlignment="true" applyProtection="false">
      <alignment horizontal="left"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4" fontId="80" fillId="0" borderId="31" xfId="21" applyFont="true" applyBorder="true" applyAlignment="true" applyProtection="false">
      <alignment horizontal="center" vertical="bottom" textRotation="0" wrapText="false" indent="0" shrinkToFit="false"/>
      <protection locked="true" hidden="false"/>
    </xf>
    <xf numFmtId="164" fontId="81" fillId="0" borderId="31" xfId="21" applyFont="true" applyBorder="true" applyAlignment="true" applyProtection="false">
      <alignment horizontal="center" vertical="bottom" textRotation="0" wrapText="false" indent="0" shrinkToFit="false"/>
      <protection locked="true" hidden="false"/>
    </xf>
    <xf numFmtId="164" fontId="82" fillId="0" borderId="31" xfId="21" applyFont="true" applyBorder="true" applyAlignment="true" applyProtection="false">
      <alignment horizontal="justify"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69" fillId="0" borderId="0" xfId="17" applyFont="true" applyBorder="true" applyAlignment="true" applyProtection="true">
      <alignment horizontal="general" vertical="bottom" textRotation="0" wrapText="false" indent="0" shrinkToFit="false"/>
      <protection locked="true" hidden="false"/>
    </xf>
    <xf numFmtId="164" fontId="69" fillId="0" borderId="33"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false" applyProtection="false">
      <alignment horizontal="general" vertical="bottom" textRotation="0" wrapText="false" indent="0" shrinkToFit="false"/>
      <protection locked="true" hidden="false"/>
    </xf>
    <xf numFmtId="164" fontId="69" fillId="0" borderId="3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true" applyProtection="false">
      <alignment horizontal="center" vertical="bottom" textRotation="0" wrapText="false" indent="0" shrinkToFit="false"/>
      <protection locked="true" hidden="false"/>
    </xf>
    <xf numFmtId="168" fontId="60" fillId="7" borderId="0" xfId="0" applyFont="true" applyBorder="false" applyAlignment="false" applyProtection="false">
      <alignment horizontal="general" vertical="bottom" textRotation="0" wrapText="false" indent="0" shrinkToFit="false"/>
      <protection locked="true" hidden="false"/>
    </xf>
    <xf numFmtId="164" fontId="69" fillId="0" borderId="36"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37" xfId="0" applyFont="true" applyBorder="true" applyAlignment="false" applyProtection="false">
      <alignment horizontal="general" vertical="bottom" textRotation="0" wrapText="false" indent="0" shrinkToFit="false"/>
      <protection locked="true" hidden="false"/>
    </xf>
    <xf numFmtId="164" fontId="60" fillId="8"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5" fontId="60" fillId="9" borderId="0" xfId="0" applyFont="true" applyBorder="true" applyAlignment="true" applyProtection="false">
      <alignment horizontal="center" vertical="bottom" textRotation="0" wrapText="false" indent="0" shrinkToFit="false"/>
      <protection locked="true" hidden="false"/>
    </xf>
    <xf numFmtId="164" fontId="60" fillId="9"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83" fillId="10" borderId="0" xfId="0" applyFont="true" applyBorder="false" applyAlignment="false" applyProtection="false">
      <alignment horizontal="general" vertical="bottom" textRotation="0" wrapText="false" indent="0" shrinkToFit="false"/>
      <protection locked="true" hidden="false"/>
    </xf>
    <xf numFmtId="165" fontId="47" fillId="9" borderId="0" xfId="0" applyFont="true" applyBorder="false" applyAlignment="true" applyProtection="false">
      <alignment horizontal="center" vertical="bottom" textRotation="0" wrapText="false" indent="0" shrinkToFit="false"/>
      <protection locked="true" hidden="false"/>
    </xf>
    <xf numFmtId="174" fontId="83" fillId="11" borderId="0" xfId="0" applyFont="true" applyBorder="true" applyAlignment="false" applyProtection="false">
      <alignment horizontal="general" vertical="bottom" textRotation="0" wrapText="false" indent="0" shrinkToFit="false"/>
      <protection locked="true" hidden="false"/>
    </xf>
    <xf numFmtId="168" fontId="84" fillId="12" borderId="0" xfId="0" applyFont="true" applyBorder="false" applyAlignment="fals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center" vertical="bottom" textRotation="0" wrapText="false" indent="0" shrinkToFit="false"/>
      <protection locked="true" hidden="false"/>
    </xf>
    <xf numFmtId="164" fontId="69" fillId="0" borderId="35" xfId="0" applyFont="true" applyBorder="true" applyAlignment="true" applyProtection="false">
      <alignment horizontal="center" vertical="bottom" textRotation="0" wrapText="false" indent="0" shrinkToFit="false"/>
      <protection locked="true" hidden="false"/>
    </xf>
    <xf numFmtId="164" fontId="69" fillId="0" borderId="36" xfId="0" applyFont="true" applyBorder="true" applyAlignment="true" applyProtection="false">
      <alignment horizontal="center"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68" fontId="46" fillId="1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37" xfId="0" applyFont="true" applyBorder="true" applyAlignment="true" applyProtection="false">
      <alignment horizontal="center" vertical="bottom" textRotation="0" wrapText="false" indent="0" shrinkToFit="false"/>
      <protection locked="true" hidden="false"/>
    </xf>
    <xf numFmtId="175" fontId="69" fillId="0" borderId="0" xfId="0" applyFont="true" applyBorder="true" applyAlignment="true" applyProtection="false">
      <alignment horizontal="center" vertical="bottom" textRotation="0" wrapText="false" indent="0" shrinkToFit="false"/>
      <protection locked="true" hidden="false"/>
    </xf>
    <xf numFmtId="164" fontId="60" fillId="7" borderId="0" xfId="0" applyFont="true" applyBorder="true" applyAlignment="true" applyProtection="false">
      <alignment horizontal="center" vertical="bottom" textRotation="0" wrapText="false" indent="0" shrinkToFit="false"/>
      <protection locked="true" hidden="false"/>
    </xf>
    <xf numFmtId="174" fontId="60" fillId="14" borderId="0" xfId="0" applyFont="true" applyBorder="true" applyAlignment="true" applyProtection="false">
      <alignment horizontal="center" vertical="bottom" textRotation="0" wrapText="false" indent="0" shrinkToFit="false"/>
      <protection locked="true" hidden="false"/>
    </xf>
    <xf numFmtId="174" fontId="60" fillId="9" borderId="37" xfId="0" applyFont="true" applyBorder="true" applyAlignment="true" applyProtection="false">
      <alignment horizontal="left" vertical="bottom" textRotation="0" wrapText="false" indent="0" shrinkToFit="false"/>
      <protection locked="true" hidden="false"/>
    </xf>
    <xf numFmtId="174" fontId="46" fillId="14" borderId="0" xfId="0" applyFont="true" applyBorder="true" applyAlignment="true" applyProtection="false">
      <alignment horizontal="center" vertical="bottom" textRotation="0" wrapText="false" indent="0" shrinkToFit="false"/>
      <protection locked="true" hidden="false"/>
    </xf>
    <xf numFmtId="174" fontId="85" fillId="14" borderId="0" xfId="0" applyFont="true" applyBorder="true" applyAlignment="true" applyProtection="false">
      <alignment horizontal="center" vertical="bottom" textRotation="0" wrapText="false" indent="0" shrinkToFit="false"/>
      <protection locked="true" hidden="false"/>
    </xf>
    <xf numFmtId="164" fontId="69" fillId="0" borderId="36"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69" fillId="0" borderId="38" xfId="0" applyFont="true" applyBorder="true" applyAlignment="true" applyProtection="false">
      <alignment horizontal="center" vertical="bottom" textRotation="0" wrapText="false" indent="0" shrinkToFit="false"/>
      <protection locked="true" hidden="false"/>
    </xf>
    <xf numFmtId="164" fontId="69" fillId="0" borderId="39" xfId="0" applyFont="true" applyBorder="true" applyAlignment="true" applyProtection="false">
      <alignment horizontal="center" vertical="bottom" textRotation="0" wrapText="false" indent="0" shrinkToFit="false"/>
      <protection locked="true" hidden="false"/>
    </xf>
    <xf numFmtId="165" fontId="60" fillId="9" borderId="39" xfId="0" applyFont="true" applyBorder="true" applyAlignment="true" applyProtection="false">
      <alignment horizontal="center" vertical="bottom" textRotation="0" wrapText="false" indent="0" shrinkToFit="false"/>
      <protection locked="true" hidden="false"/>
    </xf>
    <xf numFmtId="164" fontId="69" fillId="0" borderId="39" xfId="0" applyFont="true" applyBorder="true" applyAlignment="false" applyProtection="false">
      <alignment horizontal="general" vertical="bottom" textRotation="0" wrapText="false" indent="0" shrinkToFit="false"/>
      <protection locked="true" hidden="false"/>
    </xf>
    <xf numFmtId="164" fontId="69" fillId="0" borderId="40" xfId="0" applyFont="true" applyBorder="true" applyAlignment="false" applyProtection="false">
      <alignment horizontal="general" vertical="bottom" textRotation="0" wrapText="false" indent="0" shrinkToFit="false"/>
      <protection locked="true" hidden="false"/>
    </xf>
    <xf numFmtId="164" fontId="69" fillId="0" borderId="38" xfId="0" applyFont="true" applyBorder="true" applyAlignment="false" applyProtection="false">
      <alignment horizontal="general" vertical="bottom" textRotation="0" wrapText="false" indent="0" shrinkToFit="false"/>
      <protection locked="true" hidden="false"/>
    </xf>
    <xf numFmtId="164" fontId="87" fillId="0" borderId="33" xfId="0" applyFont="true" applyBorder="true" applyAlignment="true" applyProtection="false">
      <alignment horizontal="center" vertical="bottom" textRotation="0" wrapText="false" indent="0" shrinkToFit="false"/>
      <protection locked="true" hidden="false"/>
    </xf>
    <xf numFmtId="164" fontId="87" fillId="0" borderId="34" xfId="0" applyFont="true" applyBorder="true" applyAlignment="true" applyProtection="false">
      <alignment horizontal="center" vertical="bottom" textRotation="0" wrapText="false" indent="0" shrinkToFit="false"/>
      <protection locked="true" hidden="false"/>
    </xf>
    <xf numFmtId="164" fontId="87" fillId="0" borderId="35" xfId="0" applyFont="true" applyBorder="true" applyAlignment="true" applyProtection="false">
      <alignment horizontal="center" vertical="bottom" textRotation="0" wrapText="false" indent="0" shrinkToFit="false"/>
      <protection locked="true" hidden="false"/>
    </xf>
    <xf numFmtId="164" fontId="87" fillId="0" borderId="33" xfId="0" applyFont="true" applyBorder="true" applyAlignment="false" applyProtection="false">
      <alignment horizontal="general" vertical="bottom" textRotation="0" wrapText="false" indent="0" shrinkToFit="false"/>
      <protection locked="true" hidden="false"/>
    </xf>
    <xf numFmtId="164" fontId="69" fillId="0" borderId="33" xfId="0" applyFont="tru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center" vertical="bottom" textRotation="0" wrapText="true" indent="0" shrinkToFit="false"/>
      <protection locked="true" hidden="false"/>
    </xf>
    <xf numFmtId="164" fontId="69" fillId="0" borderId="36"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4" fontId="60" fillId="9" borderId="36" xfId="0" applyFont="true" applyBorder="true" applyAlignment="false" applyProtection="false">
      <alignment horizontal="general" vertical="bottom" textRotation="0" wrapText="false" indent="0" shrinkToFit="false"/>
      <protection locked="true" hidden="false"/>
    </xf>
    <xf numFmtId="174" fontId="60" fillId="9" borderId="0" xfId="0" applyFont="true" applyBorder="true" applyAlignment="false" applyProtection="false">
      <alignment horizontal="general" vertical="bottom" textRotation="0" wrapText="false" indent="0" shrinkToFit="false"/>
      <protection locked="true" hidden="false"/>
    </xf>
    <xf numFmtId="174" fontId="83" fillId="10" borderId="0" xfId="0" applyFont="true" applyBorder="true" applyAlignment="true" applyProtection="false">
      <alignment horizontal="center" vertical="bottom" textRotation="0" wrapText="false" indent="0" shrinkToFit="false"/>
      <protection locked="true" hidden="false"/>
    </xf>
    <xf numFmtId="164" fontId="83" fillId="10" borderId="0" xfId="0" applyFont="true" applyBorder="true" applyAlignment="true" applyProtection="false">
      <alignment horizontal="center" vertical="bottom" textRotation="0" wrapText="false" indent="0" shrinkToFit="false"/>
      <protection locked="true" hidden="false"/>
    </xf>
    <xf numFmtId="164" fontId="83" fillId="10" borderId="37" xfId="0" applyFont="true" applyBorder="true" applyAlignment="true" applyProtection="false">
      <alignment horizontal="center" vertical="bottom" textRotation="0" wrapText="false" indent="0" shrinkToFit="false"/>
      <protection locked="true" hidden="false"/>
    </xf>
    <xf numFmtId="170" fontId="83" fillId="10" borderId="0" xfId="0" applyFont="true" applyBorder="true" applyAlignment="true" applyProtection="false">
      <alignment horizontal="center" vertical="bottom" textRotation="0" wrapText="false" indent="0" shrinkToFit="false"/>
      <protection locked="true" hidden="false"/>
    </xf>
    <xf numFmtId="165" fontId="60" fillId="9" borderId="42" xfId="0" applyFont="true" applyBorder="true" applyAlignment="true" applyProtection="false">
      <alignment horizontal="center" vertical="bottom" textRotation="0" wrapText="false" indent="0" shrinkToFit="false"/>
      <protection locked="true" hidden="false"/>
    </xf>
    <xf numFmtId="174" fontId="60" fillId="9" borderId="38" xfId="0" applyFont="true" applyBorder="true" applyAlignment="false" applyProtection="false">
      <alignment horizontal="general" vertical="bottom" textRotation="0" wrapText="false" indent="0" shrinkToFit="false"/>
      <protection locked="true" hidden="false"/>
    </xf>
    <xf numFmtId="164" fontId="69" fillId="0" borderId="43" xfId="0" applyFont="true" applyBorder="true" applyAlignment="true" applyProtection="false">
      <alignment horizontal="center" vertical="bottom" textRotation="0" wrapText="false" indent="0" shrinkToFit="false"/>
      <protection locked="true" hidden="false"/>
    </xf>
    <xf numFmtId="174" fontId="60" fillId="9" borderId="39" xfId="0" applyFont="true" applyBorder="true" applyAlignment="false" applyProtection="false">
      <alignment horizontal="general" vertical="bottom" textRotation="0" wrapText="false" indent="0" shrinkToFit="false"/>
      <protection locked="true" hidden="false"/>
    </xf>
    <xf numFmtId="170" fontId="83" fillId="10" borderId="39" xfId="0" applyFont="true" applyBorder="true" applyAlignment="true" applyProtection="false">
      <alignment horizontal="center" vertical="bottom" textRotation="0" wrapText="false" indent="0" shrinkToFit="false"/>
      <protection locked="true" hidden="false"/>
    </xf>
    <xf numFmtId="164" fontId="83" fillId="10" borderId="40" xfId="0" applyFont="true" applyBorder="true" applyAlignment="true" applyProtection="false">
      <alignment horizontal="center" vertical="bottom" textRotation="0" wrapText="false" indent="0" shrinkToFit="false"/>
      <protection locked="true" hidden="false"/>
    </xf>
    <xf numFmtId="164" fontId="69" fillId="0" borderId="39" xfId="0" applyFont="true" applyBorder="true" applyAlignment="true" applyProtection="false">
      <alignment horizontal="right" vertical="bottom" textRotation="0" wrapText="false" indent="0" shrinkToFit="false"/>
      <protection locked="true" hidden="false"/>
    </xf>
    <xf numFmtId="164" fontId="69" fillId="0" borderId="44" xfId="0" applyFont="true" applyBorder="true" applyAlignment="false" applyProtection="false">
      <alignment horizontal="general" vertical="bottom" textRotation="0" wrapText="false" indent="0" shrinkToFit="false"/>
      <protection locked="true" hidden="false"/>
    </xf>
    <xf numFmtId="164" fontId="69" fillId="0" borderId="45" xfId="0" applyFont="true" applyBorder="true" applyAlignment="false" applyProtection="false">
      <alignment horizontal="general" vertical="bottom" textRotation="0" wrapText="false" indent="0" shrinkToFit="false"/>
      <protection locked="true" hidden="false"/>
    </xf>
    <xf numFmtId="165" fontId="46" fillId="9" borderId="39" xfId="0" applyFont="true" applyBorder="true" applyAlignment="true" applyProtection="false">
      <alignment horizontal="center" vertical="center" textRotation="0" wrapText="false" indent="0" shrinkToFit="false"/>
      <protection locked="true" hidden="false"/>
    </xf>
    <xf numFmtId="164" fontId="69" fillId="0" borderId="46" xfId="0" applyFont="true" applyBorder="true" applyAlignment="false" applyProtection="false">
      <alignment horizontal="general" vertical="bottom" textRotation="0" wrapText="false" indent="0" shrinkToFit="false"/>
      <protection locked="true" hidden="false"/>
    </xf>
    <xf numFmtId="164" fontId="88" fillId="7" borderId="45" xfId="0" applyFont="true" applyBorder="true" applyAlignment="false" applyProtection="false">
      <alignment horizontal="general" vertical="bottom" textRotation="0" wrapText="false" indent="0" shrinkToFit="false"/>
      <protection locked="true" hidden="false"/>
    </xf>
    <xf numFmtId="164" fontId="69" fillId="0" borderId="45" xfId="0" applyFont="true" applyBorder="true" applyAlignment="false" applyProtection="false">
      <alignment horizontal="general" vertical="bottom" textRotation="0" wrapText="false" indent="0" shrinkToFit="false"/>
      <protection locked="true" hidden="false"/>
    </xf>
    <xf numFmtId="167" fontId="69" fillId="0" borderId="46" xfId="17" applyFont="true" applyBorder="true" applyAlignment="true" applyProtection="true">
      <alignment horizontal="general" vertical="bottom" textRotation="0" wrapText="false" indent="0" shrinkToFit="false"/>
      <protection locked="true" hidden="false"/>
    </xf>
    <xf numFmtId="167" fontId="69" fillId="0" borderId="39" xfId="17" applyFont="true" applyBorder="true" applyAlignment="true" applyProtection="true">
      <alignment horizontal="general" vertical="bottom" textRotation="0" wrapText="false" indent="0" shrinkToFit="false"/>
      <protection locked="true" hidden="false"/>
    </xf>
    <xf numFmtId="164" fontId="69" fillId="0" borderId="38" xfId="0" applyFont="true" applyBorder="true" applyAlignment="true" applyProtection="false">
      <alignment horizontal="center" vertical="bottom" textRotation="0" wrapText="false" indent="0" shrinkToFit="false"/>
      <protection locked="true" hidden="false"/>
    </xf>
    <xf numFmtId="164" fontId="69" fillId="0" borderId="39" xfId="0" applyFont="true" applyBorder="true" applyAlignment="true" applyProtection="false">
      <alignment horizontal="center" vertical="bottom" textRotation="0" wrapText="false" indent="0" shrinkToFit="false"/>
      <protection locked="true" hidden="false"/>
    </xf>
    <xf numFmtId="164" fontId="69" fillId="2" borderId="36" xfId="0" applyFont="true" applyBorder="true" applyAlignment="true" applyProtection="false">
      <alignment horizontal="right"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right"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bottom" textRotation="0" wrapText="false" indent="0" shrinkToFit="false"/>
      <protection locked="true" hidden="false"/>
    </xf>
    <xf numFmtId="164" fontId="69" fillId="2" borderId="37"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left" vertical="bottom" textRotation="0" wrapText="false" indent="0" shrinkToFit="false"/>
      <protection locked="true" hidden="false"/>
    </xf>
    <xf numFmtId="174" fontId="46" fillId="9" borderId="34" xfId="0" applyFont="true" applyBorder="true" applyAlignment="true" applyProtection="false">
      <alignment horizontal="right" vertical="bottom" textRotation="0" wrapText="false" indent="0" shrinkToFit="false"/>
      <protection locked="true" hidden="false"/>
    </xf>
    <xf numFmtId="174" fontId="46" fillId="9" borderId="34" xfId="0" applyFont="true" applyBorder="true" applyAlignment="false" applyProtection="false">
      <alignment horizontal="general" vertical="bottom" textRotation="0" wrapText="false" indent="0" shrinkToFit="false"/>
      <protection locked="true" hidden="false"/>
    </xf>
    <xf numFmtId="174" fontId="46" fillId="9" borderId="0" xfId="0" applyFont="true" applyBorder="false" applyAlignment="true" applyProtection="false">
      <alignment horizontal="right" vertical="bottom" textRotation="0" wrapText="false" indent="0" shrinkToFit="false"/>
      <protection locked="true" hidden="false"/>
    </xf>
    <xf numFmtId="174" fontId="46" fillId="9" borderId="0" xfId="0" applyFont="true" applyBorder="true" applyAlignment="true" applyProtection="false">
      <alignment horizontal="right" vertical="bottom" textRotation="0" wrapText="false" indent="0" shrinkToFit="false"/>
      <protection locked="true" hidden="false"/>
    </xf>
    <xf numFmtId="164" fontId="84" fillId="12" borderId="0" xfId="0" applyFont="true" applyBorder="false" applyAlignment="false" applyProtection="false">
      <alignment horizontal="general" vertical="bottom" textRotation="0" wrapText="false" indent="0" shrinkToFit="false"/>
      <protection locked="true" hidden="false"/>
    </xf>
    <xf numFmtId="164" fontId="84" fillId="12" borderId="37" xfId="0" applyFont="true" applyBorder="true" applyAlignment="false" applyProtection="false">
      <alignment horizontal="general" vertical="bottom" textRotation="0" wrapText="false" indent="0" shrinkToFit="false"/>
      <protection locked="true" hidden="false"/>
    </xf>
    <xf numFmtId="164" fontId="60" fillId="8" borderId="36"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74" fontId="46" fillId="9" borderId="0" xfId="0" applyFont="true" applyBorder="true" applyAlignment="false" applyProtection="false">
      <alignment horizontal="general" vertical="bottom" textRotation="0" wrapText="false" indent="0" shrinkToFit="false"/>
      <protection locked="true" hidden="false"/>
    </xf>
    <xf numFmtId="167" fontId="87" fillId="14"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47" xfId="0" applyFont="tru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bottom" textRotation="0" wrapText="false" indent="0" shrinkToFit="false"/>
      <protection locked="true" hidden="false"/>
    </xf>
    <xf numFmtId="167" fontId="83" fillId="11" borderId="48" xfId="17" applyFont="true" applyBorder="true" applyAlignment="true" applyProtection="true">
      <alignment horizontal="general" vertical="bottom" textRotation="0" wrapText="false" indent="0" shrinkToFit="false"/>
      <protection locked="true" hidden="false"/>
    </xf>
    <xf numFmtId="164" fontId="69" fillId="0" borderId="49" xfId="0" applyFont="true" applyBorder="true" applyAlignment="true" applyProtection="false">
      <alignment horizontal="center" vertical="bottom" textRotation="0" wrapText="false" indent="0" shrinkToFit="false"/>
      <protection locked="true" hidden="false"/>
    </xf>
    <xf numFmtId="164" fontId="60" fillId="7" borderId="50" xfId="0" applyFont="true" applyBorder="true" applyAlignment="true" applyProtection="false">
      <alignment horizontal="center" vertical="bottom" textRotation="0" wrapText="false" indent="0" shrinkToFit="false"/>
      <protection locked="true" hidden="false"/>
    </xf>
    <xf numFmtId="164" fontId="69" fillId="0" borderId="51" xfId="0" applyFont="true" applyBorder="true" applyAlignment="true" applyProtection="false">
      <alignment horizontal="center" vertical="bottom" textRotation="0" wrapText="false" indent="0" shrinkToFit="false"/>
      <protection locked="true" hidden="false"/>
    </xf>
    <xf numFmtId="164" fontId="69" fillId="2" borderId="39" xfId="0" applyFont="true" applyBorder="true" applyAlignment="false" applyProtection="false">
      <alignment horizontal="general" vertical="bottom" textRotation="0" wrapText="false" indent="0" shrinkToFit="false"/>
      <protection locked="true" hidden="false"/>
    </xf>
    <xf numFmtId="174" fontId="46" fillId="9" borderId="39" xfId="0" applyFont="true" applyBorder="true" applyAlignment="true" applyProtection="false">
      <alignment horizontal="right" vertical="bottom" textRotation="0" wrapText="false" indent="0" shrinkToFit="false"/>
      <protection locked="true" hidden="false"/>
    </xf>
    <xf numFmtId="164" fontId="84" fillId="12" borderId="39"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4" fontId="46" fillId="9"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5" fontId="46" fillId="9"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74" fontId="51" fillId="14"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false" indent="0" shrinkToFit="false"/>
      <protection locked="true" hidden="false"/>
    </xf>
    <xf numFmtId="165" fontId="46" fillId="9" borderId="0" xfId="0" applyFont="true" applyBorder="false" applyAlignment="true" applyProtection="false">
      <alignment horizontal="center" vertical="center" textRotation="0" wrapText="false" indent="0" shrinkToFit="false"/>
      <protection locked="true" hidden="false"/>
    </xf>
    <xf numFmtId="167" fontId="51" fillId="13" borderId="0" xfId="17" applyFont="true" applyBorder="true" applyAlignment="true" applyProtection="true">
      <alignment horizontal="general" vertical="bottom" textRotation="0" wrapText="false" indent="0" shrinkToFit="false"/>
      <protection locked="true" hidden="false"/>
    </xf>
    <xf numFmtId="165" fontId="69" fillId="9" borderId="52" xfId="0" applyFont="true" applyBorder="true" applyAlignment="true" applyProtection="false">
      <alignment horizontal="center" vertical="bottom" textRotation="0" wrapText="false" indent="0" shrinkToFit="false"/>
      <protection locked="true" hidden="false"/>
    </xf>
    <xf numFmtId="167" fontId="69" fillId="9" borderId="52" xfId="17" applyFont="true" applyBorder="true" applyAlignment="true" applyProtection="true">
      <alignment horizontal="general" vertical="bottom" textRotation="0" wrapText="false" indent="0" shrinkToFit="false"/>
      <protection locked="true" hidden="false"/>
    </xf>
    <xf numFmtId="167" fontId="69" fillId="9" borderId="52" xfId="17" applyFont="true" applyBorder="true" applyAlignment="true" applyProtection="true">
      <alignment horizontal="center" vertical="center" textRotation="0" wrapText="false" indent="0" shrinkToFit="false"/>
      <protection locked="true" hidden="false"/>
    </xf>
    <xf numFmtId="174" fontId="83" fillId="1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6" fillId="4" borderId="0" xfId="0" applyFont="true" applyBorder="true" applyAlignment="true" applyProtection="false">
      <alignment horizontal="center" vertical="center" textRotation="90" wrapText="true" indent="0" shrinkToFit="false"/>
      <protection locked="true" hidden="false"/>
    </xf>
    <xf numFmtId="174" fontId="86" fillId="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4" fontId="46" fillId="9"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4" fontId="46" fillId="4" borderId="0" xfId="0" applyFont="true" applyBorder="false" applyAlignment="true" applyProtection="false">
      <alignment horizontal="center" vertical="bottom" textRotation="0" wrapText="false" indent="0" shrinkToFit="false"/>
      <protection locked="true" hidden="false"/>
    </xf>
    <xf numFmtId="174" fontId="89" fillId="7" borderId="0" xfId="0" applyFont="true" applyBorder="false" applyAlignment="false" applyProtection="false">
      <alignment horizontal="general" vertical="bottom" textRotation="0" wrapText="false" indent="0" shrinkToFit="false"/>
      <protection locked="true" hidden="false"/>
    </xf>
    <xf numFmtId="167" fontId="46"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74" fontId="90" fillId="4" borderId="0" xfId="0" applyFont="true" applyBorder="false" applyAlignment="false" applyProtection="false">
      <alignment horizontal="general" vertical="bottom" textRotation="0" wrapText="false" indent="0" shrinkToFit="false"/>
      <protection locked="true" hidden="false"/>
    </xf>
    <xf numFmtId="167" fontId="86" fillId="0" borderId="0" xfId="17" applyFont="true" applyBorder="true" applyAlignment="true" applyProtection="true">
      <alignment horizontal="left" vertical="center" textRotation="0" wrapText="true" indent="0" shrinkToFit="false"/>
      <protection locked="true" hidden="false"/>
    </xf>
    <xf numFmtId="174" fontId="86" fillId="9" borderId="0"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46" fillId="9"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9"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74" fontId="46" fillId="14" borderId="0" xfId="0" applyFont="true" applyBorder="false" applyAlignment="false" applyProtection="false">
      <alignment horizontal="general" vertical="bottom" textRotation="0" wrapText="false" indent="0" shrinkToFit="false"/>
      <protection locked="true" hidden="false"/>
    </xf>
    <xf numFmtId="164" fontId="60" fillId="8" borderId="34" xfId="0" applyFont="true" applyBorder="true" applyAlignment="true" applyProtection="false">
      <alignment horizontal="center" vertical="bottom" textRotation="0" wrapText="false" indent="0" shrinkToFit="false"/>
      <protection locked="true" hidden="false"/>
    </xf>
    <xf numFmtId="165" fontId="60" fillId="9" borderId="34"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right" vertical="bottom" textRotation="0" wrapText="false" indent="0" shrinkToFit="false"/>
      <protection locked="true" hidden="false"/>
    </xf>
    <xf numFmtId="167" fontId="69" fillId="0" borderId="34" xfId="17" applyFont="true" applyBorder="true" applyAlignment="true" applyProtection="true">
      <alignment horizontal="general" vertical="bottom" textRotation="0" wrapText="false" indent="0" shrinkToFit="false"/>
      <protection locked="true" hidden="false"/>
    </xf>
    <xf numFmtId="164" fontId="60" fillId="8"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37" xfId="0" applyFont="true" applyBorder="true" applyAlignment="false" applyProtection="false">
      <alignment horizontal="general" vertical="bottom" textRotation="0" wrapText="false" indent="0" shrinkToFit="false"/>
      <protection locked="true" hidden="false"/>
    </xf>
    <xf numFmtId="164" fontId="60" fillId="8" borderId="39" xfId="0" applyFont="true" applyBorder="true" applyAlignment="true" applyProtection="false">
      <alignment horizontal="center" vertical="bottom" textRotation="0" wrapText="false" indent="0" shrinkToFit="false"/>
      <protection locked="true" hidden="false"/>
    </xf>
    <xf numFmtId="174" fontId="83" fillId="10" borderId="39" xfId="0" applyFont="true" applyBorder="true" applyAlignment="false" applyProtection="false">
      <alignment horizontal="general" vertical="bottom" textRotation="0" wrapText="false" indent="0" shrinkToFit="false"/>
      <protection locked="true" hidden="false"/>
    </xf>
    <xf numFmtId="164" fontId="60" fillId="0" borderId="39" xfId="0" applyFont="true" applyBorder="true" applyAlignment="false" applyProtection="false">
      <alignment horizontal="general" vertical="bottom" textRotation="0" wrapText="false" indent="0" shrinkToFit="false"/>
      <protection locked="true" hidden="false"/>
    </xf>
    <xf numFmtId="174" fontId="46" fillId="9" borderId="39" xfId="0" applyFont="true" applyBorder="true" applyAlignment="false" applyProtection="false">
      <alignment horizontal="general" vertical="bottom" textRotation="0" wrapText="false" indent="0" shrinkToFit="false"/>
      <protection locked="true" hidden="false"/>
    </xf>
    <xf numFmtId="164" fontId="60" fillId="0" borderId="40" xfId="0" applyFont="true" applyBorder="true" applyAlignment="false" applyProtection="false">
      <alignment horizontal="general" vertical="bottom" textRotation="0" wrapText="false" indent="0" shrinkToFit="false"/>
      <protection locked="true" hidden="false"/>
    </xf>
    <xf numFmtId="164" fontId="69" fillId="0" borderId="39" xfId="0" applyFont="true" applyBorder="true" applyAlignment="false" applyProtection="false">
      <alignment horizontal="general" vertical="bottom" textRotation="0" wrapText="false" indent="0" shrinkToFit="false"/>
      <protection locked="true" hidden="false"/>
    </xf>
    <xf numFmtId="164" fontId="60" fillId="8" borderId="34" xfId="0" applyFont="true" applyBorder="true" applyAlignment="true" applyProtection="false">
      <alignment horizontal="center" vertical="bottom" textRotation="0" wrapText="false" indent="0" shrinkToFit="false"/>
      <protection locked="true" hidden="false"/>
    </xf>
    <xf numFmtId="164" fontId="87" fillId="0" borderId="34" xfId="0" applyFont="true" applyBorder="true" applyAlignment="true" applyProtection="false">
      <alignment horizontal="general" vertical="bottom" textRotation="0" wrapText="false" indent="0" shrinkToFit="false"/>
      <protection locked="true" hidden="false"/>
    </xf>
    <xf numFmtId="167" fontId="69" fillId="0" borderId="34" xfId="17" applyFont="true" applyBorder="true" applyAlignment="true" applyProtection="true">
      <alignment horizontal="right" vertical="bottom" textRotation="0" wrapText="false" indent="0" shrinkToFit="false"/>
      <protection locked="true" hidden="false"/>
    </xf>
    <xf numFmtId="174" fontId="51" fillId="14" borderId="34" xfId="0" applyFont="true" applyBorder="true" applyAlignment="false" applyProtection="false">
      <alignment horizontal="general" vertical="bottom" textRotation="0" wrapText="false" indent="0" shrinkToFit="false"/>
      <protection locked="true" hidden="false"/>
    </xf>
    <xf numFmtId="164" fontId="60" fillId="0" borderId="34" xfId="0" applyFont="true" applyBorder="true" applyAlignment="false" applyProtection="false">
      <alignment horizontal="general" vertical="bottom" textRotation="0" wrapText="false" indent="0" shrinkToFit="false"/>
      <protection locked="true" hidden="false"/>
    </xf>
    <xf numFmtId="174" fontId="46" fillId="9" borderId="0" xfId="0" applyFont="true" applyBorder="true" applyAlignment="true" applyProtection="false">
      <alignment horizontal="center" vertical="bottom" textRotation="0" wrapText="false" indent="0" shrinkToFit="false"/>
      <protection locked="true" hidden="false"/>
    </xf>
    <xf numFmtId="174" fontId="83" fillId="10" borderId="0" xfId="0" applyFont="true" applyBorder="true" applyAlignment="false" applyProtection="false">
      <alignment horizontal="general" vertical="bottom" textRotation="0" wrapText="false" indent="0" shrinkToFit="false"/>
      <protection locked="true" hidden="false"/>
    </xf>
    <xf numFmtId="165" fontId="46" fillId="9" borderId="0" xfId="0" applyFont="true" applyBorder="true" applyAlignment="true" applyProtection="false">
      <alignment horizontal="center" vertical="bottom" textRotation="0" wrapText="false" indent="0" shrinkToFit="false"/>
      <protection locked="true" hidden="false"/>
    </xf>
    <xf numFmtId="167" fontId="69" fillId="0" borderId="0" xfId="17" applyFont="true" applyBorder="true" applyAlignment="true" applyProtection="true">
      <alignment horizontal="right" vertical="bottom" textRotation="0" wrapText="false" indent="0" shrinkToFit="false"/>
      <protection locked="true" hidden="false"/>
    </xf>
    <xf numFmtId="174" fontId="46" fillId="9" borderId="35" xfId="0" applyFont="true" applyBorder="true" applyAlignment="false" applyProtection="false">
      <alignment horizontal="general" vertical="bottom" textRotation="0" wrapText="false" indent="0" shrinkToFit="false"/>
      <protection locked="true" hidden="false"/>
    </xf>
    <xf numFmtId="174" fontId="89" fillId="7" borderId="39" xfId="0" applyFont="true" applyBorder="true" applyAlignment="false" applyProtection="false">
      <alignment horizontal="general" vertical="bottom" textRotation="0" wrapText="false" indent="0" shrinkToFit="false"/>
      <protection locked="true" hidden="false"/>
    </xf>
    <xf numFmtId="164" fontId="60" fillId="0" borderId="39" xfId="0" applyFont="true" applyBorder="true" applyAlignment="true" applyProtection="false">
      <alignment horizontal="left" vertical="bottom" textRotation="0" wrapText="false" indent="0" shrinkToFit="false"/>
      <protection locked="true" hidden="false"/>
    </xf>
    <xf numFmtId="164" fontId="69" fillId="0" borderId="36" xfId="0" applyFont="true" applyBorder="true" applyAlignment="true" applyProtection="false">
      <alignment horizontal="right" vertical="bottom" textRotation="0" wrapText="false" indent="0" shrinkToFit="false"/>
      <protection locked="true" hidden="false"/>
    </xf>
    <xf numFmtId="164" fontId="91" fillId="13" borderId="34" xfId="0" applyFont="true" applyBorder="true" applyAlignment="false" applyProtection="false">
      <alignment horizontal="general" vertical="bottom" textRotation="0" wrapText="false" indent="0" shrinkToFit="false"/>
      <protection locked="true" hidden="false"/>
    </xf>
    <xf numFmtId="164" fontId="60" fillId="13" borderId="34" xfId="0" applyFont="true" applyBorder="true" applyAlignment="false" applyProtection="false">
      <alignment horizontal="general" vertical="bottom" textRotation="0" wrapText="false" indent="0" shrinkToFit="false"/>
      <protection locked="true" hidden="false"/>
    </xf>
    <xf numFmtId="164" fontId="69" fillId="13" borderId="34"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69" fillId="0" borderId="39" xfId="0" applyFont="true" applyBorder="true" applyAlignment="true" applyProtection="false">
      <alignment horizontal="center" vertical="center" textRotation="0" wrapText="true" indent="0" shrinkToFit="false"/>
      <protection locked="true" hidden="false"/>
    </xf>
    <xf numFmtId="174" fontId="46" fillId="14"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4" fontId="46" fillId="9" borderId="39"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0" fillId="8" borderId="0" xfId="0" applyFont="true" applyBorder="false" applyAlignment="true" applyProtection="false">
      <alignment horizontal="center" vertical="bottom" textRotation="0" wrapText="false" indent="0" shrinkToFit="false"/>
      <protection locked="true" hidden="false"/>
    </xf>
    <xf numFmtId="165" fontId="69" fillId="0" borderId="39"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4" fontId="69" fillId="8"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9"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7" fontId="60" fillId="9" borderId="0" xfId="0" applyFont="true" applyBorder="false" applyAlignment="false" applyProtection="false">
      <alignment horizontal="general" vertical="bottom" textRotation="0" wrapText="false" indent="0" shrinkToFit="false"/>
      <protection locked="true" hidden="false"/>
    </xf>
    <xf numFmtId="167" fontId="46" fillId="13" borderId="0" xfId="17" applyFont="true" applyBorder="true" applyAlignment="true" applyProtection="true">
      <alignment horizontal="general" vertical="bottom" textRotation="0" wrapText="false" indent="0" shrinkToFit="false"/>
      <protection locked="true" hidden="false"/>
    </xf>
    <xf numFmtId="164" fontId="69" fillId="8" borderId="0" xfId="0" applyFont="true" applyBorder="false" applyAlignment="false" applyProtection="false">
      <alignment horizontal="general" vertical="bottom" textRotation="0" wrapText="false" indent="0" shrinkToFit="false"/>
      <protection locked="true" hidden="false"/>
    </xf>
    <xf numFmtId="164" fontId="87" fillId="0" borderId="34" xfId="0" applyFont="true" applyBorder="true" applyAlignment="false" applyProtection="false">
      <alignment horizontal="general" vertical="bottom" textRotation="0" wrapText="false" indent="0" shrinkToFit="false"/>
      <protection locked="true" hidden="false"/>
    </xf>
    <xf numFmtId="165" fontId="46" fillId="9" borderId="34" xfId="0" applyFont="true" applyBorder="true" applyAlignment="false" applyProtection="false">
      <alignment horizontal="general" vertical="bottom" textRotation="0" wrapText="false" indent="0" shrinkToFit="false"/>
      <protection locked="true" hidden="false"/>
    </xf>
    <xf numFmtId="164" fontId="46" fillId="0" borderId="34" xfId="0" applyFont="true" applyBorder="true" applyAlignment="fals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5" fontId="60" fillId="9" borderId="0" xfId="0" applyFont="true" applyBorder="false" applyAlignment="true" applyProtection="false">
      <alignment horizontal="center" vertical="bottom" textRotation="0" wrapText="false" indent="0" shrinkToFit="false"/>
      <protection locked="true" hidden="false"/>
    </xf>
    <xf numFmtId="165" fontId="60" fillId="7" borderId="0" xfId="0" applyFont="true" applyBorder="true" applyAlignment="false" applyProtection="false">
      <alignment horizontal="general" vertical="bottom" textRotation="0" wrapText="false" indent="0" shrinkToFit="false"/>
      <protection locked="true" hidden="false"/>
    </xf>
    <xf numFmtId="164" fontId="69" fillId="0" borderId="39" xfId="0" applyFont="true" applyBorder="true" applyAlignment="true" applyProtection="false">
      <alignment horizontal="left" vertical="bottom" textRotation="0" wrapText="false" indent="0" shrinkToFit="false"/>
      <protection locked="true" hidden="false"/>
    </xf>
    <xf numFmtId="164" fontId="69" fillId="15" borderId="0" xfId="0" applyFont="true" applyBorder="false" applyAlignment="false" applyProtection="false">
      <alignment horizontal="general" vertical="bottom" textRotation="0" wrapText="false" indent="0" shrinkToFit="false"/>
      <protection locked="true" hidden="false"/>
    </xf>
    <xf numFmtId="164" fontId="83" fillId="15" borderId="0" xfId="0" applyFont="true" applyBorder="false" applyAlignment="false" applyProtection="false">
      <alignment horizontal="general" vertical="bottom" textRotation="0" wrapText="false" indent="0" shrinkToFit="false"/>
      <protection locked="true" hidden="false"/>
    </xf>
    <xf numFmtId="174" fontId="84" fillId="15" borderId="0" xfId="0" applyFont="true" applyBorder="false" applyAlignment="false" applyProtection="false">
      <alignment horizontal="general" vertical="bottom" textRotation="0" wrapText="false" indent="0" shrinkToFit="false"/>
      <protection locked="true" hidden="false"/>
    </xf>
    <xf numFmtId="164" fontId="69" fillId="15" borderId="0" xfId="0" applyFont="true" applyBorder="false" applyAlignment="true" applyProtection="false">
      <alignment horizontal="center" vertical="bottom" textRotation="0" wrapText="false" indent="0" shrinkToFit="false"/>
      <protection locked="true" hidden="false"/>
    </xf>
    <xf numFmtId="174" fontId="90" fillId="15" borderId="0" xfId="0" applyFont="true" applyBorder="false" applyAlignment="false" applyProtection="false">
      <alignment horizontal="general" vertical="bottom" textRotation="0" wrapText="false" indent="0" shrinkToFit="false"/>
      <protection locked="true" hidden="false"/>
    </xf>
    <xf numFmtId="174" fontId="69" fillId="15" borderId="0" xfId="0" applyFont="true" applyBorder="false" applyAlignment="true" applyProtection="false">
      <alignment horizontal="center" vertical="bottom" textRotation="0" wrapText="false" indent="0" shrinkToFit="false"/>
      <protection locked="true" hidden="false"/>
    </xf>
    <xf numFmtId="164" fontId="83" fillId="15" borderId="0" xfId="0" applyFont="true" applyBorder="false" applyAlignment="true" applyProtection="false">
      <alignment horizontal="center" vertical="bottom" textRotation="0" wrapText="false" indent="0" shrinkToFit="false"/>
      <protection locked="true" hidden="false"/>
    </xf>
    <xf numFmtId="174" fontId="86"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4" fontId="84" fillId="10" borderId="0" xfId="0" applyFont="true" applyBorder="false" applyAlignment="true" applyProtection="false">
      <alignment horizontal="center" vertical="bottom" textRotation="0" wrapText="false" indent="0" shrinkToFit="false"/>
      <protection locked="true" hidden="false"/>
    </xf>
    <xf numFmtId="165"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7" fontId="69" fillId="9" borderId="0" xfId="17" applyFont="true" applyBorder="true" applyAlignment="true" applyProtection="true">
      <alignment horizontal="general" vertical="bottom" textRotation="0" wrapText="false" indent="0" shrinkToFit="false"/>
      <protection locked="true" hidden="false"/>
    </xf>
    <xf numFmtId="167" fontId="46" fillId="9" borderId="0" xfId="17" applyFont="true" applyBorder="true" applyAlignment="true" applyProtection="tru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67" fontId="87" fillId="0" borderId="0" xfId="0" applyFont="true" applyBorder="false" applyAlignment="false" applyProtection="false">
      <alignment horizontal="general" vertical="bottom" textRotation="0" wrapText="false" indent="0" shrinkToFit="false"/>
      <protection locked="true" hidden="false"/>
    </xf>
    <xf numFmtId="175" fontId="69" fillId="0" borderId="0" xfId="0" applyFont="true" applyBorder="false" applyAlignment="true" applyProtection="false">
      <alignment horizontal="center" vertical="bottom" textRotation="0" wrapText="false" indent="0" shrinkToFit="false"/>
      <protection locked="true" hidden="false"/>
    </xf>
    <xf numFmtId="164" fontId="96" fillId="4" borderId="53" xfId="0" applyFont="true" applyBorder="true" applyAlignment="true" applyProtection="false">
      <alignment horizontal="left" vertical="center" textRotation="0" wrapText="false" indent="0" shrinkToFit="false"/>
      <protection locked="true" hidden="false"/>
    </xf>
    <xf numFmtId="164" fontId="96" fillId="4" borderId="54" xfId="0" applyFont="true" applyBorder="true" applyAlignment="true" applyProtection="false">
      <alignment horizontal="left" vertical="center" textRotation="0" wrapText="false" indent="0" shrinkToFit="false"/>
      <protection locked="true" hidden="false"/>
    </xf>
    <xf numFmtId="164" fontId="97" fillId="4" borderId="54" xfId="0" applyFont="true" applyBorder="true" applyAlignment="false" applyProtection="false">
      <alignment horizontal="general" vertical="bottom" textRotation="0" wrapText="false" indent="0" shrinkToFit="false"/>
      <protection locked="true" hidden="false"/>
    </xf>
    <xf numFmtId="165" fontId="96" fillId="4" borderId="54" xfId="0" applyFont="true" applyBorder="true" applyAlignment="true" applyProtection="false">
      <alignment horizontal="right" vertical="center" textRotation="0" wrapText="false" indent="0" shrinkToFit="false"/>
      <protection locked="true" hidden="false"/>
    </xf>
    <xf numFmtId="164" fontId="96" fillId="4" borderId="55"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98" fillId="4" borderId="6" xfId="0" applyFont="true" applyBorder="true" applyAlignment="false" applyProtection="false">
      <alignment horizontal="general" vertical="bottom" textRotation="0" wrapText="false" indent="0" shrinkToFit="false"/>
      <protection locked="true" hidden="false"/>
    </xf>
    <xf numFmtId="164" fontId="12" fillId="4" borderId="56" xfId="0" applyFont="true" applyBorder="true" applyAlignment="true" applyProtection="false">
      <alignment horizontal="right" vertical="center" textRotation="0" wrapText="false" indent="0" shrinkToFit="false"/>
      <protection locked="true" hidden="false"/>
    </xf>
    <xf numFmtId="164" fontId="13" fillId="4" borderId="56" xfId="0" applyFont="true" applyBorder="true" applyAlignment="true" applyProtection="false">
      <alignment horizontal="right" vertical="bottom"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5" fillId="4" borderId="57" xfId="0" applyFont="true" applyBorder="true" applyAlignment="true" applyProtection="false">
      <alignment horizontal="right" vertical="center" textRotation="0" wrapText="false" indent="0" shrinkToFit="false"/>
      <protection locked="true" hidden="false"/>
    </xf>
    <xf numFmtId="164" fontId="13" fillId="4" borderId="57" xfId="0" applyFont="true" applyBorder="true" applyAlignment="false" applyProtection="false">
      <alignment horizontal="general" vertical="bottom" textRotation="0" wrapText="false" indent="0" shrinkToFit="false"/>
      <protection locked="true" hidden="false"/>
    </xf>
    <xf numFmtId="164" fontId="40" fillId="4" borderId="1" xfId="0" applyFont="true" applyBorder="true" applyAlignment="true" applyProtection="false">
      <alignment horizontal="general" vertical="center" textRotation="0" wrapText="false" indent="0" shrinkToFit="false"/>
      <protection locked="true" hidden="false"/>
    </xf>
    <xf numFmtId="164" fontId="5" fillId="4" borderId="58" xfId="0" applyFont="true" applyBorder="true" applyAlignment="false" applyProtection="false">
      <alignment horizontal="general" vertical="bottom" textRotation="0" wrapText="false" indent="0" shrinkToFit="false"/>
      <protection locked="true" hidden="false"/>
    </xf>
    <xf numFmtId="164" fontId="98" fillId="4" borderId="1" xfId="0" applyFont="true" applyBorder="true" applyAlignment="true" applyProtection="false">
      <alignment horizontal="right" vertical="bottom" textRotation="0" wrapText="false" indent="0" shrinkToFit="false"/>
      <protection locked="true" hidden="false"/>
    </xf>
    <xf numFmtId="164" fontId="99" fillId="4" borderId="0" xfId="0" applyFont="true" applyBorder="fals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7" fontId="25" fillId="4" borderId="7" xfId="17" applyFont="true" applyBorder="true" applyAlignment="true" applyProtection="true">
      <alignment horizontal="left" vertical="center" textRotation="0" wrapText="true" indent="0" shrinkToFit="false"/>
      <protection locked="true" hidden="false"/>
    </xf>
    <xf numFmtId="167" fontId="15" fillId="4" borderId="1" xfId="17" applyFont="true" applyBorder="true" applyAlignment="true" applyProtection="true">
      <alignment horizontal="right" vertical="center" textRotation="0" wrapText="true" indent="0" shrinkToFit="false"/>
      <protection locked="true" hidden="false"/>
    </xf>
    <xf numFmtId="167" fontId="25" fillId="4" borderId="1" xfId="17" applyFont="true" applyBorder="true" applyAlignment="true" applyProtection="true">
      <alignment horizontal="center" vertical="center" textRotation="0" wrapText="true" indent="0" shrinkToFit="false"/>
      <protection locked="true" hidden="false"/>
    </xf>
    <xf numFmtId="167" fontId="15" fillId="4" borderId="1" xfId="17" applyFont="true" applyBorder="true" applyAlignment="true" applyProtection="true">
      <alignment horizontal="center" vertical="center" textRotation="0" wrapText="true" indent="0" shrinkToFit="false"/>
      <protection locked="true" hidden="false"/>
    </xf>
    <xf numFmtId="167" fontId="25" fillId="4" borderId="8" xfId="17"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left" vertical="center" textRotation="0" wrapText="true" indent="0" shrinkToFit="false"/>
      <protection locked="true" hidden="false"/>
    </xf>
    <xf numFmtId="169" fontId="14" fillId="4" borderId="60" xfId="0" applyFont="true" applyBorder="true" applyAlignment="true" applyProtection="false">
      <alignment horizontal="center" vertical="center" textRotation="0" wrapText="false" indent="0" shrinkToFit="false"/>
      <protection locked="true" hidden="false"/>
    </xf>
    <xf numFmtId="167" fontId="14" fillId="4" borderId="60" xfId="17" applyFont="true" applyBorder="true" applyAlignment="true" applyProtection="true">
      <alignment horizontal="center" vertical="center" textRotation="0" wrapText="false" indent="0" shrinkToFit="false"/>
      <protection locked="true" hidden="false"/>
    </xf>
    <xf numFmtId="170" fontId="14" fillId="4" borderId="60" xfId="19" applyFont="true" applyBorder="true" applyAlignment="true" applyProtection="true">
      <alignment horizontal="center" vertical="center" textRotation="0" wrapText="false" indent="0" shrinkToFit="false"/>
      <protection locked="true" hidden="false"/>
    </xf>
    <xf numFmtId="167" fontId="14" fillId="4" borderId="61" xfId="17" applyFont="true" applyBorder="true" applyAlignment="true" applyProtection="tru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7" fontId="14" fillId="4" borderId="62" xfId="17"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false">
      <alignment horizontal="justify" vertical="top" textRotation="0" wrapText="false" indent="0" shrinkToFit="false"/>
      <protection locked="true" hidden="false"/>
    </xf>
    <xf numFmtId="164" fontId="36" fillId="4" borderId="0" xfId="0" applyFont="true" applyBorder="true" applyAlignment="true" applyProtection="false">
      <alignment horizontal="justify" vertical="top" textRotation="0" wrapText="false" indent="0" shrinkToFit="false"/>
      <protection locked="true" hidden="false"/>
    </xf>
    <xf numFmtId="164" fontId="40" fillId="4" borderId="2" xfId="0" applyFont="true" applyBorder="true" applyAlignment="true" applyProtection="false">
      <alignment horizontal="general" vertical="bottom" textRotation="0" wrapText="false" indent="0" shrinkToFit="false"/>
      <protection locked="true" hidden="false"/>
    </xf>
    <xf numFmtId="167" fontId="40" fillId="4" borderId="63" xfId="0" applyFont="true" applyBorder="true" applyAlignment="false" applyProtection="false">
      <alignment horizontal="general"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false" indent="0" shrinkToFit="false"/>
      <protection locked="true" hidden="false"/>
    </xf>
    <xf numFmtId="167" fontId="40" fillId="4" borderId="64" xfId="17" applyFont="true" applyBorder="true" applyAlignment="true" applyProtection="true">
      <alignment horizontal="general" vertical="bottom" textRotation="0" wrapText="false" indent="0" shrinkToFit="false"/>
      <protection locked="true" hidden="false"/>
    </xf>
    <xf numFmtId="164" fontId="35" fillId="4" borderId="5" xfId="0" applyFont="true" applyBorder="true" applyAlignment="true" applyProtection="false">
      <alignment horizontal="general" vertical="bottom" textRotation="0" wrapText="false" indent="0" shrinkToFit="false"/>
      <protection locked="true" hidden="false"/>
    </xf>
    <xf numFmtId="167" fontId="35" fillId="4" borderId="64" xfId="0" applyFont="true" applyBorder="true" applyAlignment="false" applyProtection="false">
      <alignment horizontal="general" vertical="bottom" textRotation="0" wrapText="false" indent="0" shrinkToFit="false"/>
      <protection locked="true" hidden="false"/>
    </xf>
    <xf numFmtId="164" fontId="40" fillId="4" borderId="7" xfId="0" applyFont="true" applyBorder="true" applyAlignment="true" applyProtection="false">
      <alignment horizontal="general"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false" indent="0" shrinkToFit="false"/>
      <protection locked="true" hidden="false"/>
    </xf>
    <xf numFmtId="164" fontId="40" fillId="4" borderId="8"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7" fontId="40" fillId="4" borderId="63" xfId="17" applyFont="true" applyBorder="true" applyAlignment="true" applyProtection="tru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4" fontId="40" fillId="4" borderId="64" xfId="0" applyFont="true" applyBorder="true" applyAlignment="true" applyProtection="false">
      <alignment horizontal="right" vertical="bottom" textRotation="0" wrapText="false" indent="0" shrinkToFit="false"/>
      <protection locked="true" hidden="false"/>
    </xf>
    <xf numFmtId="164" fontId="40" fillId="4" borderId="65" xfId="0" applyFont="true" applyBorder="true" applyAlignment="true" applyProtection="false">
      <alignment horizontal="general" vertical="bottom" textRotation="0" wrapText="false" indent="0" shrinkToFit="false"/>
      <protection locked="true" hidden="false"/>
    </xf>
    <xf numFmtId="167" fontId="40" fillId="4" borderId="66" xfId="0" applyFont="true" applyBorder="true" applyAlignment="tru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justify" vertical="top" textRotation="0" wrapText="false" indent="0" shrinkToFit="false"/>
      <protection locked="true" hidden="false"/>
    </xf>
    <xf numFmtId="164" fontId="40" fillId="4" borderId="67" xfId="0" applyFont="true" applyBorder="true" applyAlignment="true" applyProtection="false">
      <alignment horizontal="righ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8" fontId="40" fillId="4" borderId="68"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left" vertical="top" textRotation="0" wrapText="false" indent="0" shrinkToFit="false"/>
      <protection locked="true" hidden="false"/>
    </xf>
    <xf numFmtId="164" fontId="5" fillId="4" borderId="68"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5" fillId="4" borderId="6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2">
    <dxf>
      <font>
        <name val="Arial"/>
        <charset val="238"/>
        <family val="0"/>
      </font>
      <fill>
        <patternFill>
          <bgColor rgb="FFFF8080"/>
        </patternFill>
      </fill>
    </dxf>
    <dxf>
      <font>
        <name val="Arial"/>
        <charset val="238"/>
        <family val="0"/>
      </font>
      <fill>
        <patternFill>
          <bgColor rgb="FF00FF00"/>
        </patternFill>
      </fill>
    </dxf>
    <dxf>
      <font>
        <name val="Arial"/>
        <charset val="238"/>
        <family val="0"/>
        <color rgb="FF800080"/>
      </font>
      <fill>
        <patternFill>
          <bgColor rgb="FFFF99CC"/>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00FF00"/>
        </patternFill>
      </fill>
    </dxf>
    <dxf>
      <font>
        <name val="Arial"/>
        <charset val="238"/>
        <family val="0"/>
        <color rgb="FFFFFFFF"/>
      </font>
      <fill>
        <patternFill>
          <bgColor rgb="FF808080"/>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unka1!$B$87" lockText="1" noThreeD="1"/>
</file>

<file path=xl/ctrlProps/ctrlProps11.xml><?xml version="1.0" encoding="utf-8"?>
<formControlPr xmlns="http://schemas.microsoft.com/office/spreadsheetml/2009/9/main" objectType="CheckBox" autoLine="false" print="true" fmlaLink="Munka1!$B$86" lockText="1" noThreeD="1"/>
</file>

<file path=xl/ctrlProps/ctrlProps12.xml><?xml version="1.0" encoding="utf-8"?>
<formControlPr xmlns="http://schemas.microsoft.com/office/spreadsheetml/2009/9/main" objectType="CheckBox" autoLine="false" print="true" fmlaLink="Munka1!$B$96" lockText="1" noThreeD="1"/>
</file>

<file path=xl/ctrlProps/ctrlProps13.xml><?xml version="1.0" encoding="utf-8"?>
<formControlPr xmlns="http://schemas.microsoft.com/office/spreadsheetml/2009/9/main" objectType="CheckBox" autoLine="false" print="true" fmlaLink="Munka1!$B$77" lockText="1" noThreeD="1"/>
</file>

<file path=xl/ctrlProps/ctrlProps14.xml><?xml version="1.0" encoding="utf-8"?>
<formControlPr xmlns="http://schemas.microsoft.com/office/spreadsheetml/2009/9/main" objectType="CheckBox" autoLine="false" print="true" fmlaLink="Munka1!$B$68" lockText="1" noThreeD="1"/>
</file>

<file path=xl/ctrlProps/ctrlProps15.xml><?xml version="1.0" encoding="utf-8"?>
<formControlPr xmlns="http://schemas.microsoft.com/office/spreadsheetml/2009/9/main" objectType="CheckBox" autoLine="false" print="true" fmlaLink="Munka1!$B$69" lockText="1" noThreeD="1"/>
</file>

<file path=xl/ctrlProps/ctrlProps16.xml><?xml version="1.0" encoding="utf-8"?>
<formControlPr xmlns="http://schemas.microsoft.com/office/spreadsheetml/2009/9/main" objectType="CheckBox" autoLine="false" print="true" fmlaLink="Munka1!$B$83" lockText="1" noThreeD="1"/>
</file>

<file path=xl/ctrlProps/ctrlProps17.xml><?xml version="1.0" encoding="utf-8"?>
<formControlPr xmlns="http://schemas.microsoft.com/office/spreadsheetml/2009/9/main" objectType="CheckBox" checked="Checked" autoLine="false" print="true" fmlaLink="Munka1!$B$45" lockText="1" noThreeD="1"/>
</file>

<file path=xl/ctrlProps/ctrlProps2.xml><?xml version="1.0" encoding="utf-8"?>
<formControlPr xmlns="http://schemas.microsoft.com/office/spreadsheetml/2009/9/main" objectType="CheckBox" checked="Checked" autoLine="false" print="true" fmlaLink="Munka1!$B$98" lockText="1" noThreeD="1"/>
</file>

<file path=xl/ctrlProps/ctrlProps3.xml><?xml version="1.0" encoding="utf-8"?>
<formControlPr xmlns="http://schemas.microsoft.com/office/spreadsheetml/2009/9/main" objectType="CheckBox" autoLine="false" print="true" fmlaLink="Munka1!$B$84" lockText="1" noThreeD="1"/>
</file>

<file path=xl/ctrlProps/ctrlProps4.xml><?xml version="1.0" encoding="utf-8"?>
<formControlPr xmlns="http://schemas.microsoft.com/office/spreadsheetml/2009/9/main" objectType="CheckBox" autoLine="false" print="true" fmlaLink="Munka1!$B$88" lockText="1" noThreeD="1"/>
</file>

<file path=xl/ctrlProps/ctrlProps5.xml><?xml version="1.0" encoding="utf-8"?>
<formControlPr xmlns="http://schemas.microsoft.com/office/spreadsheetml/2009/9/main" objectType="CheckBox" autoLine="false" print="true" fmlaLink="Munka1!$B$90" lockText="1" noThreeD="1"/>
</file>

<file path=xl/ctrlProps/ctrlProps6.xml><?xml version="1.0" encoding="utf-8"?>
<formControlPr xmlns="http://schemas.microsoft.com/office/spreadsheetml/2009/9/main" objectType="CheckBox" checked="Checked" autoLine="false" print="true" fmlaLink="Munka1!$B$93" lockText="1" noThreeD="1"/>
</file>

<file path=xl/ctrlProps/ctrlProps7.xml><?xml version="1.0" encoding="utf-8"?>
<formControlPr xmlns="http://schemas.microsoft.com/office/spreadsheetml/2009/9/main" objectType="CheckBox" checked="Checked" autoLine="false" print="true" fmlaLink="Munka1!$B$94" lockText="1" noThreeD="1"/>
</file>

<file path=xl/ctrlProps/ctrlProps8.xml><?xml version="1.0" encoding="utf-8"?>
<formControlPr xmlns="http://schemas.microsoft.com/office/spreadsheetml/2009/9/main" objectType="CheckBox" autoLine="false" print="true" fmlaLink="Munka1!$B$95" lockText="1" noThreeD="1"/>
</file>

<file path=xl/ctrlProps/ctrlProps9.xml><?xml version="1.0" encoding="utf-8"?>
<formControlPr xmlns="http://schemas.microsoft.com/office/spreadsheetml/2009/9/main" objectType="CheckBox" autoLine="false" print="true" fmlaLink="Munka1!$B$71"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3.png"/><Relationship Id="rId3" Type="http://schemas.openxmlformats.org/officeDocument/2006/relationships/image" Target="../media/image13.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5.png"/><Relationship Id="rId6" Type="http://schemas.openxmlformats.org/officeDocument/2006/relationships/image" Target="../media/image2.png"/><Relationship Id="rId7"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6.png"/><Relationship Id="rId3" Type="http://schemas.openxmlformats.org/officeDocument/2006/relationships/image" Target="../media/image17.pn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49560</xdr:colOff>
      <xdr:row>3</xdr:row>
      <xdr:rowOff>25200</xdr:rowOff>
    </xdr:from>
    <xdr:to>
      <xdr:col>23</xdr:col>
      <xdr:colOff>56520</xdr:colOff>
      <xdr:row>7</xdr:row>
      <xdr:rowOff>57240</xdr:rowOff>
    </xdr:to>
    <xdr:sp>
      <xdr:nvSpPr>
        <xdr:cNvPr id="0" name="Text Box 159"/>
        <xdr:cNvSpPr/>
      </xdr:nvSpPr>
      <xdr:spPr>
        <a:xfrm>
          <a:off x="7446240" y="596880"/>
          <a:ext cx="1894680" cy="736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yílásméret: szélesség x magasság) </a:t>
          </a:r>
          <a:r>
            <a:rPr b="1" lang="en-US" sz="800" spc="-1" strike="noStrike">
              <a:solidFill>
                <a:srgbClr val="ff0000"/>
              </a:solidFill>
              <a:latin typeface="Arial"/>
            </a:rPr>
            <a:t>*</a:t>
          </a:r>
          <a:endParaRPr b="0" lang="en-US" sz="800" spc="-1" strike="noStrike">
            <a:latin typeface="Times New Roman"/>
          </a:endParaRPr>
        </a:p>
        <a:p>
          <a:endParaRPr b="0" lang="en-US" sz="400" spc="-1" strike="noStrike">
            <a:latin typeface="Times New Roman"/>
          </a:endParaRPr>
        </a:p>
        <a:p>
          <a:endParaRPr b="0" lang="en-US" sz="300" spc="-1" strike="noStrike">
            <a:latin typeface="Times New Roman"/>
          </a:endParaRPr>
        </a:p>
        <a:p>
          <a:r>
            <a:rPr b="1" lang="en-US" sz="800" spc="-1" strike="noStrike">
              <a:solidFill>
                <a:srgbClr val="ff0000"/>
              </a:solidFill>
              <a:latin typeface="Arial"/>
            </a:rPr>
            <a:t>*FIGYELEM!</a:t>
          </a:r>
          <a:endParaRPr b="0" lang="en-US" sz="800" spc="-1" strike="noStrike">
            <a:latin typeface="Times New Roman"/>
          </a:endParaRPr>
        </a:p>
        <a:p>
          <a:r>
            <a:rPr b="0" lang="en-US" sz="700" spc="-1" strike="noStrike">
              <a:solidFill>
                <a:srgbClr val="000000"/>
              </a:solidFill>
              <a:latin typeface="Arial"/>
            </a:rPr>
            <a:t>Kaputípusonként változik a méretl-épcső.</a:t>
          </a:r>
          <a:endParaRPr b="0" lang="en-US" sz="700" spc="-1" strike="noStrike">
            <a:latin typeface="Times New Roman"/>
          </a:endParaRPr>
        </a:p>
        <a:p>
          <a:r>
            <a:rPr b="0" lang="en-US" sz="700" spc="-1" strike="noStrike">
              <a:solidFill>
                <a:srgbClr val="000000"/>
              </a:solidFill>
              <a:latin typeface="Arial"/>
            </a:rPr>
            <a:t>Felület választás után állítsa be a méretet!</a:t>
          </a:r>
          <a:endParaRPr b="0" lang="en-US" sz="700" spc="-1" strike="noStrike">
            <a:latin typeface="Times New Roman"/>
          </a:endParaRPr>
        </a:p>
      </xdr:txBody>
    </xdr:sp>
    <xdr:clientData/>
  </xdr:twoCellAnchor>
  <xdr:twoCellAnchor editAs="oneCell">
    <xdr:from>
      <xdr:col>20</xdr:col>
      <xdr:colOff>193680</xdr:colOff>
      <xdr:row>26</xdr:row>
      <xdr:rowOff>146520</xdr:rowOff>
    </xdr:from>
    <xdr:to>
      <xdr:col>22</xdr:col>
      <xdr:colOff>200880</xdr:colOff>
      <xdr:row>27</xdr:row>
      <xdr:rowOff>51120</xdr:rowOff>
    </xdr:to>
    <xdr:sp>
      <xdr:nvSpPr>
        <xdr:cNvPr id="1" name="Text Box 163"/>
        <xdr:cNvSpPr/>
      </xdr:nvSpPr>
      <xdr:spPr>
        <a:xfrm>
          <a:off x="7290360" y="7086960"/>
          <a:ext cx="1556640" cy="2095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Motor</a:t>
          </a:r>
          <a:endParaRPr b="0" lang="en-US" sz="800" spc="-1" strike="noStrike">
            <a:latin typeface="Times New Roman"/>
          </a:endParaRPr>
        </a:p>
      </xdr:txBody>
    </xdr:sp>
    <xdr:clientData/>
  </xdr:twoCellAnchor>
  <xdr:twoCellAnchor editAs="oneCell">
    <xdr:from>
      <xdr:col>21</xdr:col>
      <xdr:colOff>487440</xdr:colOff>
      <xdr:row>28</xdr:row>
      <xdr:rowOff>203400</xdr:rowOff>
    </xdr:from>
    <xdr:to>
      <xdr:col>24</xdr:col>
      <xdr:colOff>175680</xdr:colOff>
      <xdr:row>29</xdr:row>
      <xdr:rowOff>203760</xdr:rowOff>
    </xdr:to>
    <xdr:sp>
      <xdr:nvSpPr>
        <xdr:cNvPr id="2" name="Text Box 166"/>
        <xdr:cNvSpPr/>
      </xdr:nvSpPr>
      <xdr:spPr>
        <a:xfrm>
          <a:off x="8358840" y="7753680"/>
          <a:ext cx="1739520" cy="304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csak a motoros kapukhoz kell,</a:t>
          </a:r>
          <a:endParaRPr b="0" lang="en-US" sz="800" spc="-1" strike="noStrike">
            <a:latin typeface="Times New Roman"/>
          </a:endParaRPr>
        </a:p>
        <a:p>
          <a:r>
            <a:rPr b="0" lang="en-US" sz="1000" spc="-1" strike="noStrike">
              <a:solidFill>
                <a:srgbClr val="808080"/>
              </a:solidFill>
              <a:latin typeface="Calibri"/>
            </a:rPr>
            <a:t>ha nincs a garázson másik ajtó</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20</xdr:col>
      <xdr:colOff>224640</xdr:colOff>
      <xdr:row>31</xdr:row>
      <xdr:rowOff>158400</xdr:rowOff>
    </xdr:from>
    <xdr:to>
      <xdr:col>21</xdr:col>
      <xdr:colOff>381960</xdr:colOff>
      <xdr:row>32</xdr:row>
      <xdr:rowOff>82080</xdr:rowOff>
    </xdr:to>
    <xdr:sp>
      <xdr:nvSpPr>
        <xdr:cNvPr id="3" name="Text Box 170"/>
        <xdr:cNvSpPr/>
      </xdr:nvSpPr>
      <xdr:spPr>
        <a:xfrm>
          <a:off x="7321320" y="8556120"/>
          <a:ext cx="932040" cy="2286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Szolgáltatások</a:t>
          </a:r>
          <a:endParaRPr b="0" lang="en-US" sz="800" spc="-1" strike="noStrike">
            <a:latin typeface="Times New Roman"/>
          </a:endParaRPr>
        </a:p>
      </xdr:txBody>
    </xdr:sp>
    <xdr:clientData/>
  </xdr:twoCellAnchor>
  <xdr:twoCellAnchor editAs="oneCell">
    <xdr:from>
      <xdr:col>2</xdr:col>
      <xdr:colOff>231120</xdr:colOff>
      <xdr:row>3</xdr:row>
      <xdr:rowOff>0</xdr:rowOff>
    </xdr:from>
    <xdr:to>
      <xdr:col>5</xdr:col>
      <xdr:colOff>516240</xdr:colOff>
      <xdr:row>4</xdr:row>
      <xdr:rowOff>162000</xdr:rowOff>
    </xdr:to>
    <xdr:pic>
      <xdr:nvPicPr>
        <xdr:cNvPr id="4" name="Picture 76" descr=",kék mallerhu"/>
        <xdr:cNvPicPr/>
      </xdr:nvPicPr>
      <xdr:blipFill>
        <a:blip r:embed="rId1"/>
        <a:srcRect l="0" t="0" r="0" b="28368"/>
        <a:stretch/>
      </xdr:blipFill>
      <xdr:spPr>
        <a:xfrm>
          <a:off x="464040" y="571680"/>
          <a:ext cx="1654920" cy="323640"/>
        </a:xfrm>
        <a:prstGeom prst="rect">
          <a:avLst/>
        </a:prstGeom>
        <a:ln w="0">
          <a:noFill/>
        </a:ln>
      </xdr:spPr>
    </xdr:pic>
    <xdr:clientData/>
  </xdr:twoCellAnchor>
  <xdr:twoCellAnchor editAs="oneCell">
    <xdr:from>
      <xdr:col>14</xdr:col>
      <xdr:colOff>294120</xdr:colOff>
      <xdr:row>2</xdr:row>
      <xdr:rowOff>25200</xdr:rowOff>
    </xdr:from>
    <xdr:to>
      <xdr:col>16</xdr:col>
      <xdr:colOff>295560</xdr:colOff>
      <xdr:row>7</xdr:row>
      <xdr:rowOff>101880</xdr:rowOff>
    </xdr:to>
    <xdr:pic>
      <xdr:nvPicPr>
        <xdr:cNvPr id="5" name="Kép 33" descr="Kling_logó.png"/>
        <xdr:cNvPicPr/>
      </xdr:nvPicPr>
      <xdr:blipFill>
        <a:blip r:embed="rId2"/>
        <a:stretch/>
      </xdr:blipFill>
      <xdr:spPr>
        <a:xfrm>
          <a:off x="5586840" y="339480"/>
          <a:ext cx="939960" cy="1038600"/>
        </a:xfrm>
        <a:prstGeom prst="rect">
          <a:avLst/>
        </a:prstGeom>
        <a:ln w="0">
          <a:noFill/>
        </a:ln>
      </xdr:spPr>
    </xdr:pic>
    <xdr:clientData/>
  </xdr:twoCellAnchor>
  <xdr:twoCellAnchor editAs="oneCell">
    <xdr:from>
      <xdr:col>27</xdr:col>
      <xdr:colOff>269640</xdr:colOff>
      <xdr:row>23</xdr:row>
      <xdr:rowOff>171720</xdr:rowOff>
    </xdr:from>
    <xdr:to>
      <xdr:col>28</xdr:col>
      <xdr:colOff>127080</xdr:colOff>
      <xdr:row>25</xdr:row>
      <xdr:rowOff>127440</xdr:rowOff>
    </xdr:to>
    <xdr:pic>
      <xdr:nvPicPr>
        <xdr:cNvPr id="6" name="Kép 34" descr="CLASSIC_LINEA_C21-törtfehér_bordázott_stukkomintás.png"/>
        <xdr:cNvPicPr/>
      </xdr:nvPicPr>
      <xdr:blipFill>
        <a:blip r:embed="rId3"/>
        <a:stretch/>
      </xdr:blipFill>
      <xdr:spPr>
        <a:xfrm>
          <a:off x="11114640" y="6197760"/>
          <a:ext cx="1003320" cy="565560"/>
        </a:xfrm>
        <a:prstGeom prst="rect">
          <a:avLst/>
        </a:prstGeom>
        <a:ln w="0">
          <a:noFill/>
        </a:ln>
      </xdr:spPr>
    </xdr:pic>
    <xdr:clientData/>
  </xdr:twoCellAnchor>
  <xdr:twoCellAnchor editAs="oneCell">
    <xdr:from>
      <xdr:col>27</xdr:col>
      <xdr:colOff>269640</xdr:colOff>
      <xdr:row>26</xdr:row>
      <xdr:rowOff>0</xdr:rowOff>
    </xdr:from>
    <xdr:to>
      <xdr:col>28</xdr:col>
      <xdr:colOff>127080</xdr:colOff>
      <xdr:row>27</xdr:row>
      <xdr:rowOff>304920</xdr:rowOff>
    </xdr:to>
    <xdr:pic>
      <xdr:nvPicPr>
        <xdr:cNvPr id="7" name="Kép 36" descr="CLASSIC_LINEA_RAL9006-fehér-bordázott_stukkómintás.png"/>
        <xdr:cNvPicPr/>
      </xdr:nvPicPr>
      <xdr:blipFill>
        <a:blip r:embed="rId4"/>
        <a:stretch/>
      </xdr:blipFill>
      <xdr:spPr>
        <a:xfrm>
          <a:off x="11114640" y="6940440"/>
          <a:ext cx="1003320" cy="609840"/>
        </a:xfrm>
        <a:prstGeom prst="rect">
          <a:avLst/>
        </a:prstGeom>
        <a:ln w="0">
          <a:noFill/>
        </a:ln>
      </xdr:spPr>
    </xdr:pic>
    <xdr:clientData/>
  </xdr:twoCellAnchor>
  <xdr:twoCellAnchor editAs="oneCell">
    <xdr:from>
      <xdr:col>27</xdr:col>
      <xdr:colOff>231840</xdr:colOff>
      <xdr:row>2</xdr:row>
      <xdr:rowOff>254160</xdr:rowOff>
    </xdr:from>
    <xdr:to>
      <xdr:col>28</xdr:col>
      <xdr:colOff>101520</xdr:colOff>
      <xdr:row>5</xdr:row>
      <xdr:rowOff>162000</xdr:rowOff>
    </xdr:to>
    <xdr:pic>
      <xdr:nvPicPr>
        <xdr:cNvPr id="8" name="Kép 38" descr="EVO3_RAL7016-antracit_sima_felületű_polygrain.png"/>
        <xdr:cNvPicPr/>
      </xdr:nvPicPr>
      <xdr:blipFill>
        <a:blip r:embed="rId5"/>
        <a:stretch/>
      </xdr:blipFill>
      <xdr:spPr>
        <a:xfrm>
          <a:off x="11076840" y="568440"/>
          <a:ext cx="1015560" cy="488880"/>
        </a:xfrm>
        <a:prstGeom prst="rect">
          <a:avLst/>
        </a:prstGeom>
        <a:ln w="0">
          <a:noFill/>
        </a:ln>
      </xdr:spPr>
    </xdr:pic>
    <xdr:clientData/>
  </xdr:twoCellAnchor>
  <xdr:twoCellAnchor editAs="oneCell">
    <xdr:from>
      <xdr:col>27</xdr:col>
      <xdr:colOff>250920</xdr:colOff>
      <xdr:row>13</xdr:row>
      <xdr:rowOff>254520</xdr:rowOff>
    </xdr:from>
    <xdr:to>
      <xdr:col>28</xdr:col>
      <xdr:colOff>127080</xdr:colOff>
      <xdr:row>15</xdr:row>
      <xdr:rowOff>51480</xdr:rowOff>
    </xdr:to>
    <xdr:pic>
      <xdr:nvPicPr>
        <xdr:cNvPr id="9" name="Kép 47" descr="OPTIMA_MEDIO_fehér_kívül_középbordás,_faerezetes_felületű.png"/>
        <xdr:cNvPicPr/>
      </xdr:nvPicPr>
      <xdr:blipFill>
        <a:blip r:embed="rId6"/>
        <a:stretch/>
      </xdr:blipFill>
      <xdr:spPr>
        <a:xfrm>
          <a:off x="11095920" y="3169080"/>
          <a:ext cx="1022040" cy="492840"/>
        </a:xfrm>
        <a:prstGeom prst="rect">
          <a:avLst/>
        </a:prstGeom>
        <a:ln w="0">
          <a:noFill/>
        </a:ln>
      </xdr:spPr>
    </xdr:pic>
    <xdr:clientData/>
  </xdr:twoCellAnchor>
  <xdr:twoCellAnchor editAs="oneCell">
    <xdr:from>
      <xdr:col>28</xdr:col>
      <xdr:colOff>118080</xdr:colOff>
      <xdr:row>13</xdr:row>
      <xdr:rowOff>259920</xdr:rowOff>
    </xdr:from>
    <xdr:to>
      <xdr:col>28</xdr:col>
      <xdr:colOff>1531080</xdr:colOff>
      <xdr:row>15</xdr:row>
      <xdr:rowOff>101880</xdr:rowOff>
    </xdr:to>
    <xdr:sp>
      <xdr:nvSpPr>
        <xdr:cNvPr id="10" name="Szövegdoboz 71"/>
        <xdr:cNvSpPr/>
      </xdr:nvSpPr>
      <xdr:spPr>
        <a:xfrm>
          <a:off x="12108960" y="3174480"/>
          <a:ext cx="1413000" cy="53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RAL 9010 fehér</a:t>
          </a:r>
          <a:endParaRPr b="0" lang="en-US" sz="800" spc="-1" strike="noStrike">
            <a:latin typeface="Times New Roman"/>
          </a:endParaRPr>
        </a:p>
        <a:p>
          <a:r>
            <a:rPr b="0" lang="en-US" sz="800" spc="-1" strike="noStrike">
              <a:solidFill>
                <a:srgbClr val="000000"/>
              </a:solidFill>
              <a:latin typeface="Calibri"/>
            </a:rPr>
            <a:t>színű kívül, középbordás, faerezett felületű,</a:t>
          </a:r>
          <a:endParaRPr b="0" lang="en-US" sz="800" spc="-1" strike="noStrike">
            <a:latin typeface="Times New Roman"/>
          </a:endParaRPr>
        </a:p>
        <a:p>
          <a:r>
            <a:rPr b="0" lang="en-US" sz="800" spc="-1" strike="noStrike">
              <a:solidFill>
                <a:srgbClr val="000000"/>
              </a:solidFill>
              <a:latin typeface="Calibri"/>
            </a:rPr>
            <a:t>40 mm-es lamella</a:t>
          </a:r>
          <a:endParaRPr b="0" lang="en-US" sz="800" spc="-1" strike="noStrike">
            <a:latin typeface="Times New Roman"/>
          </a:endParaRPr>
        </a:p>
      </xdr:txBody>
    </xdr:sp>
    <xdr:clientData/>
  </xdr:twoCellAnchor>
  <xdr:twoCellAnchor editAs="oneCell">
    <xdr:from>
      <xdr:col>28</xdr:col>
      <xdr:colOff>118080</xdr:colOff>
      <xdr:row>15</xdr:row>
      <xdr:rowOff>159120</xdr:rowOff>
    </xdr:from>
    <xdr:to>
      <xdr:col>28</xdr:col>
      <xdr:colOff>1531080</xdr:colOff>
      <xdr:row>17</xdr:row>
      <xdr:rowOff>153000</xdr:rowOff>
    </xdr:to>
    <xdr:sp>
      <xdr:nvSpPr>
        <xdr:cNvPr id="11" name="Szövegdoboz 74"/>
        <xdr:cNvSpPr/>
      </xdr:nvSpPr>
      <xdr:spPr>
        <a:xfrm>
          <a:off x="12108960" y="3769560"/>
          <a:ext cx="1413000" cy="59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RAL 7016 antracit </a:t>
          </a:r>
          <a:endParaRPr b="0" lang="en-US" sz="800" spc="-1" strike="noStrike">
            <a:latin typeface="Times New Roman"/>
          </a:endParaRPr>
        </a:p>
        <a:p>
          <a:r>
            <a:rPr b="0" lang="en-US" sz="800" spc="-1" strike="noStrike">
              <a:solidFill>
                <a:srgbClr val="000000"/>
              </a:solidFill>
              <a:latin typeface="Calibri"/>
            </a:rPr>
            <a:t>színű kívül, középbordás, faerezett felületű,</a:t>
          </a:r>
          <a:endParaRPr b="0" lang="en-US" sz="800" spc="-1" strike="noStrike">
            <a:latin typeface="Times New Roman"/>
          </a:endParaRPr>
        </a:p>
        <a:p>
          <a:r>
            <a:rPr b="0" lang="en-US" sz="800" spc="-1" strike="noStrike">
              <a:solidFill>
                <a:srgbClr val="000000"/>
              </a:solidFill>
              <a:latin typeface="Calibri"/>
            </a:rPr>
            <a:t>40 mm-es lamella</a:t>
          </a:r>
          <a:endParaRPr b="0" lang="en-US" sz="800" spc="-1" strike="noStrike">
            <a:latin typeface="Times New Roman"/>
          </a:endParaRPr>
        </a:p>
      </xdr:txBody>
    </xdr:sp>
    <xdr:clientData/>
  </xdr:twoCellAnchor>
  <xdr:twoCellAnchor editAs="oneCell">
    <xdr:from>
      <xdr:col>28</xdr:col>
      <xdr:colOff>149400</xdr:colOff>
      <xdr:row>18</xdr:row>
      <xdr:rowOff>5760</xdr:rowOff>
    </xdr:from>
    <xdr:to>
      <xdr:col>28</xdr:col>
      <xdr:colOff>1531080</xdr:colOff>
      <xdr:row>19</xdr:row>
      <xdr:rowOff>304560</xdr:rowOff>
    </xdr:to>
    <xdr:sp>
      <xdr:nvSpPr>
        <xdr:cNvPr id="12" name="Szövegdoboz 75"/>
        <xdr:cNvSpPr/>
      </xdr:nvSpPr>
      <xdr:spPr>
        <a:xfrm>
          <a:off x="12140280" y="4513680"/>
          <a:ext cx="1381680" cy="59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Aranytölgy fa-dekor</a:t>
          </a:r>
          <a:endParaRPr b="0" lang="en-US" sz="800" spc="-1" strike="noStrike">
            <a:latin typeface="Times New Roman"/>
          </a:endParaRPr>
        </a:p>
        <a:p>
          <a:r>
            <a:rPr b="0" lang="en-US" sz="800" spc="-1" strike="noStrike">
              <a:solidFill>
                <a:srgbClr val="000000"/>
              </a:solidFill>
              <a:latin typeface="Calibri"/>
            </a:rPr>
            <a:t>kívül, középbordás, faerezett,</a:t>
          </a:r>
          <a:endParaRPr b="0" lang="en-US" sz="800" spc="-1" strike="noStrike">
            <a:latin typeface="Times New Roman"/>
          </a:endParaRPr>
        </a:p>
        <a:p>
          <a:r>
            <a:rPr b="0" lang="en-US" sz="800" spc="-1" strike="noStrike">
              <a:solidFill>
                <a:srgbClr val="000000"/>
              </a:solidFill>
              <a:latin typeface="Calibri"/>
            </a:rPr>
            <a:t>40 mm-es lamella</a:t>
          </a:r>
          <a:endParaRPr b="0" lang="en-US" sz="800" spc="-1" strike="noStrike">
            <a:latin typeface="Times New Roman"/>
          </a:endParaRPr>
        </a:p>
      </xdr:txBody>
    </xdr:sp>
    <xdr:clientData/>
  </xdr:twoCellAnchor>
  <xdr:twoCellAnchor editAs="oneCell">
    <xdr:from>
      <xdr:col>28</xdr:col>
      <xdr:colOff>180720</xdr:colOff>
      <xdr:row>19</xdr:row>
      <xdr:rowOff>203400</xdr:rowOff>
    </xdr:from>
    <xdr:to>
      <xdr:col>29</xdr:col>
      <xdr:colOff>6480</xdr:colOff>
      <xdr:row>21</xdr:row>
      <xdr:rowOff>203760</xdr:rowOff>
    </xdr:to>
    <xdr:sp>
      <xdr:nvSpPr>
        <xdr:cNvPr id="13" name="Szövegdoboz 77"/>
        <xdr:cNvSpPr/>
      </xdr:nvSpPr>
      <xdr:spPr>
        <a:xfrm>
          <a:off x="12171600" y="5010480"/>
          <a:ext cx="135648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ó fa-dekor</a:t>
          </a:r>
          <a:endParaRPr b="0" lang="en-US" sz="800" spc="-1" strike="noStrike">
            <a:latin typeface="Times New Roman"/>
          </a:endParaRPr>
        </a:p>
        <a:p>
          <a:r>
            <a:rPr b="0" lang="en-US" sz="800" spc="-1" strike="noStrike">
              <a:solidFill>
                <a:srgbClr val="000000"/>
              </a:solidFill>
              <a:latin typeface="Calibri"/>
            </a:rPr>
            <a:t>kívül, középbordás, faerezett ,</a:t>
          </a:r>
          <a:endParaRPr b="0" lang="en-US" sz="800" spc="-1" strike="noStrike">
            <a:latin typeface="Times New Roman"/>
          </a:endParaRPr>
        </a:p>
        <a:p>
          <a:r>
            <a:rPr b="0" lang="en-US" sz="800" spc="-1" strike="noStrike">
              <a:solidFill>
                <a:srgbClr val="000000"/>
              </a:solidFill>
              <a:latin typeface="Calibri"/>
            </a:rPr>
            <a:t>40 mm-es lamella</a:t>
          </a:r>
          <a:endParaRPr b="0" lang="en-US" sz="800" spc="-1" strike="noStrike">
            <a:latin typeface="Times New Roman"/>
          </a:endParaRPr>
        </a:p>
      </xdr:txBody>
    </xdr:sp>
    <xdr:clientData/>
  </xdr:twoCellAnchor>
  <xdr:twoCellAnchor editAs="oneCell">
    <xdr:from>
      <xdr:col>28</xdr:col>
      <xdr:colOff>180720</xdr:colOff>
      <xdr:row>23</xdr:row>
      <xdr:rowOff>177480</xdr:rowOff>
    </xdr:from>
    <xdr:to>
      <xdr:col>28</xdr:col>
      <xdr:colOff>1530720</xdr:colOff>
      <xdr:row>25</xdr:row>
      <xdr:rowOff>304560</xdr:rowOff>
    </xdr:to>
    <xdr:sp>
      <xdr:nvSpPr>
        <xdr:cNvPr id="14" name="Szövegdoboz 78"/>
        <xdr:cNvSpPr/>
      </xdr:nvSpPr>
      <xdr:spPr>
        <a:xfrm>
          <a:off x="12171600" y="6203520"/>
          <a:ext cx="1350000" cy="73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RAL 9002 törtfehér</a:t>
          </a:r>
          <a:endParaRPr b="0" lang="en-US" sz="800" spc="-1" strike="noStrike">
            <a:latin typeface="Times New Roman"/>
          </a:endParaRPr>
        </a:p>
        <a:p>
          <a:r>
            <a:rPr b="1" lang="en-US" sz="800" spc="-1" strike="noStrike">
              <a:solidFill>
                <a:srgbClr val="000000"/>
              </a:solidFill>
              <a:latin typeface="Calibri"/>
            </a:rPr>
            <a:t>-</a:t>
          </a:r>
          <a:r>
            <a:rPr b="0" lang="en-US" sz="800" spc="-1" strike="noStrike">
              <a:solidFill>
                <a:srgbClr val="000000"/>
              </a:solidFill>
              <a:latin typeface="Calibri"/>
            </a:rPr>
            <a:t>hez hasonló, C21 törtfehér kívül, bordás, stukkómintás felületű,</a:t>
          </a:r>
          <a:endParaRPr b="0" lang="en-US" sz="800" spc="-1" strike="noStrike">
            <a:latin typeface="Times New Roman"/>
          </a:endParaRPr>
        </a:p>
        <a:p>
          <a:r>
            <a:rPr b="0" lang="en-US" sz="800" spc="-1" strike="noStrike">
              <a:solidFill>
                <a:srgbClr val="000000"/>
              </a:solidFill>
              <a:latin typeface="Calibri"/>
            </a:rPr>
            <a:t>42 mm-es lamella</a:t>
          </a:r>
          <a:endParaRPr b="0" lang="en-US" sz="800" spc="-1" strike="noStrike">
            <a:latin typeface="Times New Roman"/>
          </a:endParaRPr>
        </a:p>
      </xdr:txBody>
    </xdr:sp>
    <xdr:clientData/>
  </xdr:twoCellAnchor>
  <xdr:twoCellAnchor editAs="oneCell">
    <xdr:from>
      <xdr:col>28</xdr:col>
      <xdr:colOff>180720</xdr:colOff>
      <xdr:row>26</xdr:row>
      <xdr:rowOff>0</xdr:rowOff>
    </xdr:from>
    <xdr:to>
      <xdr:col>28</xdr:col>
      <xdr:colOff>1530720</xdr:colOff>
      <xdr:row>28</xdr:row>
      <xdr:rowOff>75960</xdr:rowOff>
    </xdr:to>
    <xdr:sp>
      <xdr:nvSpPr>
        <xdr:cNvPr id="15" name="Szövegdoboz 79"/>
        <xdr:cNvSpPr/>
      </xdr:nvSpPr>
      <xdr:spPr>
        <a:xfrm>
          <a:off x="12171600" y="6940440"/>
          <a:ext cx="135000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RAL 9006 ezüst</a:t>
          </a:r>
          <a:endParaRPr b="0" lang="en-US" sz="800" spc="-1" strike="noStrike">
            <a:latin typeface="Times New Roman"/>
          </a:endParaRPr>
        </a:p>
        <a:p>
          <a:r>
            <a:rPr b="0" lang="en-US" sz="800" spc="-1" strike="noStrike">
              <a:solidFill>
                <a:srgbClr val="000000"/>
              </a:solidFill>
              <a:latin typeface="Calibri"/>
            </a:rPr>
            <a:t>kívül, bordás, stukkómintás felületű,</a:t>
          </a:r>
          <a:endParaRPr b="0" lang="en-US" sz="800" spc="-1" strike="noStrike">
            <a:latin typeface="Times New Roman"/>
          </a:endParaRPr>
        </a:p>
        <a:p>
          <a:r>
            <a:rPr b="0" lang="en-US" sz="800" spc="-1" strike="noStrike">
              <a:solidFill>
                <a:srgbClr val="000000"/>
              </a:solidFill>
              <a:latin typeface="Calibri"/>
            </a:rPr>
            <a:t>42 mm-es lamella</a:t>
          </a:r>
          <a:endParaRPr b="0" lang="en-US" sz="800" spc="-1" strike="noStrike">
            <a:latin typeface="Times New Roman"/>
          </a:endParaRPr>
        </a:p>
      </xdr:txBody>
    </xdr:sp>
    <xdr:clientData/>
  </xdr:twoCellAnchor>
  <xdr:twoCellAnchor editAs="oneCell">
    <xdr:from>
      <xdr:col>28</xdr:col>
      <xdr:colOff>180720</xdr:colOff>
      <xdr:row>3</xdr:row>
      <xdr:rowOff>0</xdr:rowOff>
    </xdr:from>
    <xdr:to>
      <xdr:col>28</xdr:col>
      <xdr:colOff>1531080</xdr:colOff>
      <xdr:row>5</xdr:row>
      <xdr:rowOff>120960</xdr:rowOff>
    </xdr:to>
    <xdr:sp>
      <xdr:nvSpPr>
        <xdr:cNvPr id="16" name="Szövegdoboz 83"/>
        <xdr:cNvSpPr/>
      </xdr:nvSpPr>
      <xdr:spPr>
        <a:xfrm>
          <a:off x="12171600" y="571680"/>
          <a:ext cx="1350360" cy="44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RAL 7016 antracit</a:t>
          </a:r>
          <a:endParaRPr b="0" lang="en-US" sz="800" spc="-1" strike="noStrike">
            <a:latin typeface="Times New Roman"/>
          </a:endParaRPr>
        </a:p>
        <a:p>
          <a:r>
            <a:rPr b="0" lang="en-US" sz="800" spc="-1" strike="noStrike">
              <a:solidFill>
                <a:srgbClr val="000000"/>
              </a:solidFill>
              <a:latin typeface="Calibri"/>
            </a:rPr>
            <a:t>sima felületű kívül,</a:t>
          </a:r>
          <a:endParaRPr b="0" lang="en-US" sz="800" spc="-1" strike="noStrike">
            <a:latin typeface="Times New Roman"/>
          </a:endParaRPr>
        </a:p>
        <a:p>
          <a:r>
            <a:rPr b="0" lang="en-US" sz="800" spc="-1" strike="noStrike">
              <a:solidFill>
                <a:srgbClr val="000000"/>
              </a:solidFill>
              <a:latin typeface="Calibri"/>
            </a:rPr>
            <a:t>40 mm-es lamella</a:t>
          </a:r>
          <a:endParaRPr b="0" lang="en-US" sz="800" spc="-1" strike="noStrike">
            <a:latin typeface="Times New Roman"/>
          </a:endParaRPr>
        </a:p>
      </xdr:txBody>
    </xdr:sp>
    <xdr:clientData/>
  </xdr:twoCellAnchor>
  <xdr:twoCellAnchor editAs="oneCell">
    <xdr:from>
      <xdr:col>20</xdr:col>
      <xdr:colOff>349560</xdr:colOff>
      <xdr:row>8</xdr:row>
      <xdr:rowOff>0</xdr:rowOff>
    </xdr:from>
    <xdr:to>
      <xdr:col>25</xdr:col>
      <xdr:colOff>98280</xdr:colOff>
      <xdr:row>14</xdr:row>
      <xdr:rowOff>252720</xdr:rowOff>
    </xdr:to>
    <xdr:sp>
      <xdr:nvSpPr>
        <xdr:cNvPr id="17" name="Text Box 159"/>
        <xdr:cNvSpPr/>
      </xdr:nvSpPr>
      <xdr:spPr>
        <a:xfrm>
          <a:off x="7446240" y="1438200"/>
          <a:ext cx="3212640" cy="2172240"/>
        </a:xfrm>
        <a:prstGeom prst="rect">
          <a:avLst/>
        </a:prstGeom>
        <a:noFill/>
        <a:ln w="0">
          <a:noFill/>
        </a:ln>
      </xdr:spPr>
      <xdr:style>
        <a:lnRef idx="0"/>
        <a:fillRef idx="0"/>
        <a:effectRef idx="0"/>
        <a:fontRef idx="minor"/>
      </xdr:style>
      <xdr:txBody>
        <a:bodyPr lIns="27360" rIns="0" tIns="22680" bIns="0" anchor="t">
          <a:noAutofit/>
        </a:bodyPr>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törtfehér RAL 9002</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fehér RAL 9010 **</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anatracit RAL 7016 **</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ezüst RAL 9006</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100" spc="-1" strike="noStrike">
            <a:latin typeface="Times New Roman"/>
          </a:endParaRPr>
        </a:p>
        <a:p>
          <a:endParaRPr b="0" lang="en-US" sz="100" spc="-1" strike="noStrike">
            <a:latin typeface="Times New Roman"/>
          </a:endParaRPr>
        </a:p>
        <a:p>
          <a:r>
            <a:rPr b="0" lang="en-US" sz="800" spc="-1" strike="noStrike">
              <a:solidFill>
                <a:srgbClr val="000000"/>
              </a:solidFill>
              <a:latin typeface="Arial"/>
            </a:rPr>
            <a:t>aranytölgy **</a:t>
          </a:r>
          <a:endParaRPr b="0" lang="en-US" sz="800" spc="-1" strike="noStrike">
            <a:latin typeface="Times New Roman"/>
          </a:endParaRPr>
        </a:p>
        <a:p>
          <a:endParaRPr b="0" lang="en-US" sz="100" spc="-1" strike="noStrike">
            <a:latin typeface="Times New Roman"/>
          </a:endParaRPr>
        </a:p>
        <a:p>
          <a:endParaRPr b="0" lang="en-US" sz="100" spc="-1" strike="noStrike">
            <a:latin typeface="Times New Roman"/>
          </a:endParaRPr>
        </a:p>
        <a:p>
          <a:endParaRPr b="0" lang="en-US" sz="1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dió fóliás **</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egyedi RAL szín</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xdr:txBody>
    </xdr:sp>
    <xdr:clientData/>
  </xdr:twoCellAnchor>
  <xdr:twoCellAnchor editAs="oneCell">
    <xdr:from>
      <xdr:col>27</xdr:col>
      <xdr:colOff>269640</xdr:colOff>
      <xdr:row>15</xdr:row>
      <xdr:rowOff>153360</xdr:rowOff>
    </xdr:from>
    <xdr:to>
      <xdr:col>28</xdr:col>
      <xdr:colOff>107640</xdr:colOff>
      <xdr:row>17</xdr:row>
      <xdr:rowOff>153000</xdr:rowOff>
    </xdr:to>
    <xdr:grpSp>
      <xdr:nvGrpSpPr>
        <xdr:cNvPr id="18" name="Csoportba foglalás 6"/>
        <xdr:cNvGrpSpPr/>
      </xdr:nvGrpSpPr>
      <xdr:grpSpPr>
        <a:xfrm>
          <a:off x="11114640" y="3763800"/>
          <a:ext cx="983880" cy="597960"/>
          <a:chOff x="11114640" y="3763800"/>
          <a:chExt cx="983880" cy="597960"/>
        </a:xfrm>
      </xdr:grpSpPr>
      <xdr:pic>
        <xdr:nvPicPr>
          <xdr:cNvPr id="19" name="Kép 46" descr="OPTIMA_MEDIO_antracit_kívül_középbordás,_faerezetes_felületű.png"/>
          <xdr:cNvPicPr/>
        </xdr:nvPicPr>
        <xdr:blipFill>
          <a:blip r:embed="rId7"/>
          <a:stretch/>
        </xdr:blipFill>
        <xdr:spPr>
          <a:xfrm>
            <a:off x="11117520" y="3763800"/>
            <a:ext cx="980280" cy="597960"/>
          </a:xfrm>
          <a:prstGeom prst="rect">
            <a:avLst/>
          </a:prstGeom>
          <a:ln w="0">
            <a:noFill/>
          </a:ln>
        </xdr:spPr>
      </xdr:pic>
      <xdr:sp>
        <xdr:nvSpPr>
          <xdr:cNvPr id="20" name="Egyenes összekötő 64"/>
          <xdr:cNvSpPr/>
        </xdr:nvSpPr>
        <xdr:spPr>
          <a:xfrm>
            <a:off x="11114640" y="4029120"/>
            <a:ext cx="983880" cy="0"/>
          </a:xfrm>
          <a:prstGeom prst="line">
            <a:avLst/>
          </a:prstGeom>
          <a:ln w="9360">
            <a:solidFill>
              <a:srgbClr val="262626"/>
            </a:solidFill>
            <a:miter/>
          </a:ln>
        </xdr:spPr>
        <xdr:style>
          <a:lnRef idx="0"/>
          <a:fillRef idx="0"/>
          <a:effectRef idx="0"/>
          <a:fontRef idx="minor"/>
        </xdr:style>
      </xdr:sp>
      <xdr:sp>
        <xdr:nvSpPr>
          <xdr:cNvPr id="21" name="Egyenes összekötő 65"/>
          <xdr:cNvSpPr/>
        </xdr:nvSpPr>
        <xdr:spPr>
          <a:xfrm>
            <a:off x="11114640" y="4096440"/>
            <a:ext cx="983880" cy="0"/>
          </a:xfrm>
          <a:prstGeom prst="line">
            <a:avLst/>
          </a:prstGeom>
          <a:ln w="9360">
            <a:solidFill>
              <a:srgbClr val="595959"/>
            </a:solidFill>
            <a:miter/>
          </a:ln>
        </xdr:spPr>
        <xdr:style>
          <a:lnRef idx="0"/>
          <a:fillRef idx="0"/>
          <a:effectRef idx="0"/>
          <a:fontRef idx="minor"/>
        </xdr:style>
      </xdr:sp>
    </xdr:grpSp>
    <xdr:clientData/>
  </xdr:twoCellAnchor>
  <xdr:twoCellAnchor editAs="oneCell">
    <xdr:from>
      <xdr:col>27</xdr:col>
      <xdr:colOff>269640</xdr:colOff>
      <xdr:row>17</xdr:row>
      <xdr:rowOff>241920</xdr:rowOff>
    </xdr:from>
    <xdr:to>
      <xdr:col>28</xdr:col>
      <xdr:colOff>107640</xdr:colOff>
      <xdr:row>19</xdr:row>
      <xdr:rowOff>171360</xdr:rowOff>
    </xdr:to>
    <xdr:grpSp>
      <xdr:nvGrpSpPr>
        <xdr:cNvPr id="22" name="Csoportba foglalás 4"/>
        <xdr:cNvGrpSpPr/>
      </xdr:nvGrpSpPr>
      <xdr:grpSpPr>
        <a:xfrm>
          <a:off x="11114640" y="4450680"/>
          <a:ext cx="983880" cy="527760"/>
          <a:chOff x="11114640" y="4450680"/>
          <a:chExt cx="983880" cy="527760"/>
        </a:xfrm>
      </xdr:grpSpPr>
      <xdr:pic>
        <xdr:nvPicPr>
          <xdr:cNvPr id="23" name="Kép 48" descr="OPTIMA_MEDIO_kívül_középbordás,_faerezetes_felületű_aranytölgy_fa-dekor.png"/>
          <xdr:cNvPicPr/>
        </xdr:nvPicPr>
        <xdr:blipFill>
          <a:blip r:embed="rId8"/>
          <a:stretch/>
        </xdr:blipFill>
        <xdr:spPr>
          <a:xfrm>
            <a:off x="11117880" y="4450680"/>
            <a:ext cx="980280" cy="527760"/>
          </a:xfrm>
          <a:prstGeom prst="rect">
            <a:avLst/>
          </a:prstGeom>
          <a:ln w="0">
            <a:noFill/>
          </a:ln>
        </xdr:spPr>
      </xdr:pic>
      <xdr:sp>
        <xdr:nvSpPr>
          <xdr:cNvPr id="24" name="Egyenes összekötő 66"/>
          <xdr:cNvSpPr/>
        </xdr:nvSpPr>
        <xdr:spPr>
          <a:xfrm>
            <a:off x="11114640" y="4703040"/>
            <a:ext cx="983880" cy="0"/>
          </a:xfrm>
          <a:prstGeom prst="line">
            <a:avLst/>
          </a:prstGeom>
          <a:ln w="9360">
            <a:solidFill>
              <a:srgbClr val="262626"/>
            </a:solidFill>
            <a:miter/>
          </a:ln>
        </xdr:spPr>
        <xdr:style>
          <a:lnRef idx="0"/>
          <a:fillRef idx="0"/>
          <a:effectRef idx="0"/>
          <a:fontRef idx="minor"/>
        </xdr:style>
      </xdr:sp>
      <xdr:sp>
        <xdr:nvSpPr>
          <xdr:cNvPr id="25" name="Egyenes összekötő 67"/>
          <xdr:cNvSpPr/>
        </xdr:nvSpPr>
        <xdr:spPr>
          <a:xfrm>
            <a:off x="11114640" y="4744800"/>
            <a:ext cx="983880" cy="0"/>
          </a:xfrm>
          <a:prstGeom prst="line">
            <a:avLst/>
          </a:prstGeom>
          <a:ln w="9360">
            <a:solidFill>
              <a:srgbClr val="595959"/>
            </a:solidFill>
            <a:miter/>
          </a:ln>
        </xdr:spPr>
        <xdr:style>
          <a:lnRef idx="0"/>
          <a:fillRef idx="0"/>
          <a:effectRef idx="0"/>
          <a:fontRef idx="minor"/>
        </xdr:style>
      </xdr:sp>
    </xdr:grpSp>
    <xdr:clientData/>
  </xdr:twoCellAnchor>
  <xdr:twoCellAnchor editAs="oneCell">
    <xdr:from>
      <xdr:col>27</xdr:col>
      <xdr:colOff>250920</xdr:colOff>
      <xdr:row>19</xdr:row>
      <xdr:rowOff>272520</xdr:rowOff>
    </xdr:from>
    <xdr:to>
      <xdr:col>28</xdr:col>
      <xdr:colOff>107640</xdr:colOff>
      <xdr:row>21</xdr:row>
      <xdr:rowOff>184680</xdr:rowOff>
    </xdr:to>
    <xdr:grpSp>
      <xdr:nvGrpSpPr>
        <xdr:cNvPr id="26" name="Csoportba foglalás 5"/>
        <xdr:cNvGrpSpPr/>
      </xdr:nvGrpSpPr>
      <xdr:grpSpPr>
        <a:xfrm>
          <a:off x="11095920" y="5079600"/>
          <a:ext cx="1002600" cy="521640"/>
          <a:chOff x="11095920" y="5079600"/>
          <a:chExt cx="1002600" cy="521640"/>
        </a:xfrm>
      </xdr:grpSpPr>
      <xdr:pic>
        <xdr:nvPicPr>
          <xdr:cNvPr id="27" name="Kép 49" descr="OPTIMA_MEDIO_kívül_középbordás,_faerezetes_felületű_dió_fa-dekor.png"/>
          <xdr:cNvPicPr/>
        </xdr:nvPicPr>
        <xdr:blipFill>
          <a:blip r:embed="rId9"/>
          <a:stretch/>
        </xdr:blipFill>
        <xdr:spPr>
          <a:xfrm>
            <a:off x="11100600" y="5079600"/>
            <a:ext cx="996120" cy="521640"/>
          </a:xfrm>
          <a:prstGeom prst="rect">
            <a:avLst/>
          </a:prstGeom>
          <a:ln w="0">
            <a:noFill/>
          </a:ln>
        </xdr:spPr>
      </xdr:pic>
      <xdr:sp>
        <xdr:nvSpPr>
          <xdr:cNvPr id="28" name="Egyenes összekötő 68"/>
          <xdr:cNvSpPr/>
        </xdr:nvSpPr>
        <xdr:spPr>
          <a:xfrm>
            <a:off x="11095920" y="5308200"/>
            <a:ext cx="1002600" cy="0"/>
          </a:xfrm>
          <a:prstGeom prst="line">
            <a:avLst/>
          </a:prstGeom>
          <a:ln w="9360">
            <a:solidFill>
              <a:srgbClr val="262626"/>
            </a:solidFill>
            <a:miter/>
          </a:ln>
        </xdr:spPr>
        <xdr:style>
          <a:lnRef idx="0"/>
          <a:fillRef idx="0"/>
          <a:effectRef idx="0"/>
          <a:fontRef idx="minor"/>
        </xdr:style>
      </xdr:sp>
      <xdr:sp>
        <xdr:nvSpPr>
          <xdr:cNvPr id="29" name="Egyenes összekötő 69"/>
          <xdr:cNvSpPr/>
        </xdr:nvSpPr>
        <xdr:spPr>
          <a:xfrm>
            <a:off x="11095920" y="5354280"/>
            <a:ext cx="1002600" cy="0"/>
          </a:xfrm>
          <a:prstGeom prst="line">
            <a:avLst/>
          </a:prstGeom>
          <a:ln w="9360">
            <a:solidFill>
              <a:srgbClr val="595959"/>
            </a:solidFill>
            <a:miter/>
          </a:ln>
        </xdr:spPr>
        <xdr:style>
          <a:lnRef idx="0"/>
          <a:fillRef idx="0"/>
          <a:effectRef idx="0"/>
          <a:fontRef idx="minor"/>
        </xdr:style>
      </xdr:sp>
    </xdr:grpSp>
    <xdr:clientData/>
  </xdr:twoCellAnchor>
  <xdr:twoCellAnchor editAs="oneCell">
    <xdr:from>
      <xdr:col>20</xdr:col>
      <xdr:colOff>180720</xdr:colOff>
      <xdr:row>16</xdr:row>
      <xdr:rowOff>75960</xdr:rowOff>
    </xdr:from>
    <xdr:to>
      <xdr:col>21</xdr:col>
      <xdr:colOff>150480</xdr:colOff>
      <xdr:row>17</xdr:row>
      <xdr:rowOff>5760</xdr:rowOff>
    </xdr:to>
    <xdr:sp>
      <xdr:nvSpPr>
        <xdr:cNvPr id="30" name="Text Box 161"/>
        <xdr:cNvSpPr/>
      </xdr:nvSpPr>
      <xdr:spPr>
        <a:xfrm>
          <a:off x="7277400" y="3985560"/>
          <a:ext cx="744480" cy="22896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Sínvezetés</a:t>
          </a:r>
          <a:endParaRPr b="0" lang="en-US" sz="800" spc="-1" strike="noStrike">
            <a:latin typeface="Times New Roman"/>
          </a:endParaRPr>
        </a:p>
      </xdr:txBody>
    </xdr:sp>
    <xdr:clientData/>
  </xdr:twoCellAnchor>
  <xdr:twoCellAnchor editAs="oneCell">
    <xdr:from>
      <xdr:col>21</xdr:col>
      <xdr:colOff>0</xdr:colOff>
      <xdr:row>17</xdr:row>
      <xdr:rowOff>0</xdr:rowOff>
    </xdr:from>
    <xdr:to>
      <xdr:col>22</xdr:col>
      <xdr:colOff>432720</xdr:colOff>
      <xdr:row>19</xdr:row>
      <xdr:rowOff>304560</xdr:rowOff>
    </xdr:to>
    <xdr:sp>
      <xdr:nvSpPr>
        <xdr:cNvPr id="31" name="Text Box 159"/>
        <xdr:cNvSpPr/>
      </xdr:nvSpPr>
      <xdr:spPr>
        <a:xfrm>
          <a:off x="7871400" y="4208760"/>
          <a:ext cx="1207440" cy="902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333333"/>
              </a:solidFill>
              <a:latin typeface="Arial"/>
            </a:rPr>
            <a:t>EX-110 húzórugós **</a:t>
          </a:r>
          <a:endParaRPr b="0" lang="en-US" sz="800" spc="-1" strike="noStrike">
            <a:latin typeface="Times New Roman"/>
          </a:endParaRPr>
        </a:p>
        <a:p>
          <a:endParaRPr b="0" lang="en-US" sz="200" spc="-1" strike="noStrike">
            <a:latin typeface="Times New Roman"/>
          </a:endParaRPr>
        </a:p>
        <a:p>
          <a:r>
            <a:rPr b="0" lang="en-US" sz="800" spc="-1" strike="noStrike">
              <a:solidFill>
                <a:srgbClr val="333333"/>
              </a:solidFill>
              <a:latin typeface="Arial"/>
            </a:rPr>
            <a:t>QF 70 (alacsony)</a:t>
          </a:r>
          <a:endParaRPr b="0" lang="en-US" sz="800" spc="-1" strike="noStrike">
            <a:latin typeface="Times New Roman"/>
          </a:endParaRPr>
        </a:p>
        <a:p>
          <a:endParaRPr b="0" lang="en-US" sz="200" spc="-1" strike="noStrike">
            <a:latin typeface="Times New Roman"/>
          </a:endParaRPr>
        </a:p>
        <a:p>
          <a:r>
            <a:rPr b="0" lang="en-US" sz="800" spc="-1" strike="noStrike">
              <a:solidFill>
                <a:srgbClr val="333333"/>
              </a:solidFill>
              <a:latin typeface="Arial"/>
            </a:rPr>
            <a:t>QF180 (duplasínes)</a:t>
          </a:r>
          <a:endParaRPr b="0" lang="en-US" sz="800" spc="-1" strike="noStrike">
            <a:latin typeface="Times New Roman"/>
          </a:endParaRPr>
        </a:p>
        <a:p>
          <a:endParaRPr b="0" lang="en-US" sz="200" spc="-1" strike="noStrike">
            <a:latin typeface="Times New Roman"/>
          </a:endParaRPr>
        </a:p>
        <a:p>
          <a:r>
            <a:rPr b="0" lang="en-US" sz="800" spc="-1" strike="noStrike">
              <a:solidFill>
                <a:srgbClr val="333333"/>
              </a:solidFill>
              <a:latin typeface="Arial"/>
            </a:rPr>
            <a:t>QF 200 (duplasínes)</a:t>
          </a:r>
          <a:endParaRPr b="0" lang="en-US" sz="800" spc="-1" strike="noStrike">
            <a:latin typeface="Times New Roman"/>
          </a:endParaRPr>
        </a:p>
        <a:p>
          <a:endParaRPr b="0" lang="en-US" sz="200" spc="-1" strike="noStrike">
            <a:latin typeface="Times New Roman"/>
          </a:endParaRPr>
        </a:p>
        <a:p>
          <a:r>
            <a:rPr b="0" lang="en-US" sz="800" spc="-1" strike="noStrike">
              <a:solidFill>
                <a:srgbClr val="333333"/>
              </a:solidFill>
              <a:latin typeface="Arial"/>
            </a:rPr>
            <a:t>QF 260 (szimplasínes)</a:t>
          </a:r>
          <a:endParaRPr b="0" lang="en-US" sz="800" spc="-1" strike="noStrike">
            <a:latin typeface="Times New Roman"/>
          </a:endParaRPr>
        </a:p>
        <a:p>
          <a:endParaRPr b="0" lang="en-US" sz="200" spc="-1" strike="noStrike">
            <a:latin typeface="Times New Roman"/>
          </a:endParaRPr>
        </a:p>
        <a:p>
          <a:r>
            <a:rPr b="0" lang="en-US" sz="800" spc="-1" strike="noStrike">
              <a:solidFill>
                <a:srgbClr val="333333"/>
              </a:solidFill>
              <a:latin typeface="Arial"/>
            </a:rPr>
            <a:t>QF 300 (szimplasínes)</a:t>
          </a:r>
          <a:endParaRPr b="0" lang="en-US" sz="800" spc="-1" strike="noStrike">
            <a:latin typeface="Times New Roman"/>
          </a:endParaRPr>
        </a:p>
      </xdr:txBody>
    </xdr:sp>
    <xdr:clientData/>
  </xdr:twoCellAnchor>
  <xdr:twoCellAnchor editAs="oneCell">
    <xdr:from>
      <xdr:col>20</xdr:col>
      <xdr:colOff>180720</xdr:colOff>
      <xdr:row>20</xdr:row>
      <xdr:rowOff>127440</xdr:rowOff>
    </xdr:from>
    <xdr:to>
      <xdr:col>21</xdr:col>
      <xdr:colOff>50760</xdr:colOff>
      <xdr:row>21</xdr:row>
      <xdr:rowOff>51120</xdr:rowOff>
    </xdr:to>
    <xdr:sp>
      <xdr:nvSpPr>
        <xdr:cNvPr id="32" name="Text Box 161"/>
        <xdr:cNvSpPr/>
      </xdr:nvSpPr>
      <xdr:spPr>
        <a:xfrm>
          <a:off x="7277400" y="5239080"/>
          <a:ext cx="644760" cy="2286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Kiegészítők</a:t>
          </a:r>
          <a:endParaRPr b="0" lang="en-US" sz="800" spc="-1" strike="noStrike">
            <a:latin typeface="Times New Roman"/>
          </a:endParaRPr>
        </a:p>
      </xdr:txBody>
    </xdr:sp>
    <xdr:clientData/>
  </xdr:twoCellAnchor>
  <xdr:twoCellAnchor editAs="oneCell">
    <xdr:from>
      <xdr:col>20</xdr:col>
      <xdr:colOff>224640</xdr:colOff>
      <xdr:row>7</xdr:row>
      <xdr:rowOff>0</xdr:rowOff>
    </xdr:from>
    <xdr:to>
      <xdr:col>22</xdr:col>
      <xdr:colOff>720</xdr:colOff>
      <xdr:row>7</xdr:row>
      <xdr:rowOff>162000</xdr:rowOff>
    </xdr:to>
    <xdr:sp>
      <xdr:nvSpPr>
        <xdr:cNvPr id="33" name="Text Box 161"/>
        <xdr:cNvSpPr/>
      </xdr:nvSpPr>
      <xdr:spPr>
        <a:xfrm>
          <a:off x="7321320" y="1276200"/>
          <a:ext cx="1325520" cy="1620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elületi választék</a:t>
          </a:r>
          <a:endParaRPr b="0" lang="en-US" sz="800" spc="-1" strike="noStrike">
            <a:latin typeface="Times New Roman"/>
          </a:endParaRPr>
        </a:p>
      </xdr:txBody>
    </xdr:sp>
    <xdr:clientData/>
  </xdr:twoCellAnchor>
  <xdr:twoCellAnchor editAs="oneCell">
    <xdr:from>
      <xdr:col>20</xdr:col>
      <xdr:colOff>224640</xdr:colOff>
      <xdr:row>2</xdr:row>
      <xdr:rowOff>126720</xdr:rowOff>
    </xdr:from>
    <xdr:to>
      <xdr:col>22</xdr:col>
      <xdr:colOff>6840</xdr:colOff>
      <xdr:row>3</xdr:row>
      <xdr:rowOff>18720</xdr:rowOff>
    </xdr:to>
    <xdr:sp>
      <xdr:nvSpPr>
        <xdr:cNvPr id="34" name="Text Box 161"/>
        <xdr:cNvSpPr/>
      </xdr:nvSpPr>
      <xdr:spPr>
        <a:xfrm>
          <a:off x="7321320" y="441000"/>
          <a:ext cx="1331640" cy="1494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Kapu méret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4</xdr:col>
          <xdr:colOff>144000</xdr:colOff>
          <xdr:row>239</xdr:row>
          <xdr:rowOff>20880</xdr:rowOff>
        </xdr:from>
        <xdr:to>
          <xdr:col>15</xdr:col>
          <xdr:colOff>520920</xdr:colOff>
          <xdr:row>240</xdr:row>
          <xdr:rowOff>889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520</xdr:colOff>
          <xdr:row>291</xdr:row>
          <xdr:rowOff>96840</xdr:rowOff>
        </xdr:from>
        <xdr:to>
          <xdr:col>14</xdr:col>
          <xdr:colOff>319680</xdr:colOff>
          <xdr:row>293</xdr:row>
          <xdr:rowOff>73800</xdr:rowOff>
        </xdr:to>
        <xdr:sp>
          <xdr:nvSpPr>
            <xdr:cNvPr id="1001" name="Check Box 13" descr="kapumozgató húzómotor 2 db távadóval" hidden="0"/>
            <xdr:cNvSpPr/>
          </xdr:nvSpPr>
          <xdr:spPr>
            <a:xfrm>
              <a:off x="0" y="0"/>
              <a:ext cx="0" cy="0"/>
            </a:xfrm>
            <a:prstGeom prst="rect">
              <a:avLst/>
            </a:prstGeom>
          </xdr:spPr>
          <xdr:txBody>
            <a:bodyPr anchor="ctr">
              <a:noAutofit/>
            </a:bodyPr>
            <a:p>
              <a:r>
                <a:t>kapumozgató húzómotor 2 db távadóv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520</xdr:colOff>
          <xdr:row>293</xdr:row>
          <xdr:rowOff>73800</xdr:rowOff>
        </xdr:from>
        <xdr:to>
          <xdr:col>14</xdr:col>
          <xdr:colOff>638640</xdr:colOff>
          <xdr:row>295</xdr:row>
          <xdr:rowOff>38520</xdr:rowOff>
        </xdr:to>
        <xdr:sp>
          <xdr:nvSpPr>
            <xdr:cNvPr id="1002" name="Check Box 14" descr="távirányító a fenti 2 db-on kívül:" hidden="0"/>
            <xdr:cNvSpPr/>
          </xdr:nvSpPr>
          <xdr:spPr>
            <a:xfrm>
              <a:off x="0" y="0"/>
              <a:ext cx="0" cy="0"/>
            </a:xfrm>
            <a:prstGeom prst="rect">
              <a:avLst/>
            </a:prstGeom>
          </xdr:spPr>
          <xdr:txBody>
            <a:bodyPr anchor="ctr">
              <a:noAutofit/>
            </a:bodyPr>
            <a:p>
              <a:r>
                <a:t>távirányító a fenti 2 db-on kív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520</xdr:colOff>
          <xdr:row>295</xdr:row>
          <xdr:rowOff>19440</xdr:rowOff>
        </xdr:from>
        <xdr:to>
          <xdr:col>12</xdr:col>
          <xdr:colOff>402120</xdr:colOff>
          <xdr:row>296</xdr:row>
          <xdr:rowOff>100080</xdr:rowOff>
        </xdr:to>
        <xdr:sp>
          <xdr:nvSpPr>
            <xdr:cNvPr id="1003" name="Check Box 15" descr="szükségkioldó:" hidden="0"/>
            <xdr:cNvSpPr/>
          </xdr:nvSpPr>
          <xdr:spPr>
            <a:xfrm>
              <a:off x="0" y="0"/>
              <a:ext cx="0" cy="0"/>
            </a:xfrm>
            <a:prstGeom prst="rect">
              <a:avLst/>
            </a:prstGeom>
          </xdr:spPr>
          <xdr:txBody>
            <a:bodyPr anchor="ctr">
              <a:noAutofit/>
            </a:bodyPr>
            <a:p>
              <a:r>
                <a:t>szükségkiold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520</xdr:colOff>
          <xdr:row>303</xdr:row>
          <xdr:rowOff>115200</xdr:rowOff>
        </xdr:from>
        <xdr:to>
          <xdr:col>12</xdr:col>
          <xdr:colOff>108720</xdr:colOff>
          <xdr:row>305</xdr:row>
          <xdr:rowOff>66600</xdr:rowOff>
        </xdr:to>
        <xdr:sp>
          <xdr:nvSpPr>
            <xdr:cNvPr id="1004" name="Check Box 16" descr="felmérés" hidden="0"/>
            <xdr:cNvSpPr/>
          </xdr:nvSpPr>
          <xdr:spPr>
            <a:xfrm>
              <a:off x="0" y="0"/>
              <a:ext cx="0" cy="0"/>
            </a:xfrm>
            <a:prstGeom prst="rect">
              <a:avLst/>
            </a:prstGeom>
          </xdr:spPr>
          <xdr:txBody>
            <a:bodyPr anchor="ctr">
              <a:noAutofit/>
            </a:bodyPr>
            <a:p>
              <a:r>
                <a:t>felmér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520</xdr:colOff>
          <xdr:row>305</xdr:row>
          <xdr:rowOff>98640</xdr:rowOff>
        </xdr:from>
        <xdr:to>
          <xdr:col>14</xdr:col>
          <xdr:colOff>319680</xdr:colOff>
          <xdr:row>307</xdr:row>
          <xdr:rowOff>50400</xdr:rowOff>
        </xdr:to>
        <xdr:sp>
          <xdr:nvSpPr>
            <xdr:cNvPr id="1005" name="Check Box 17" descr="garázskapu bépítése" hidden="0"/>
            <xdr:cNvSpPr/>
          </xdr:nvSpPr>
          <xdr:spPr>
            <a:xfrm>
              <a:off x="0" y="0"/>
              <a:ext cx="0" cy="0"/>
            </a:xfrm>
            <a:prstGeom prst="rect">
              <a:avLst/>
            </a:prstGeom>
          </xdr:spPr>
          <xdr:txBody>
            <a:bodyPr anchor="ctr">
              <a:noAutofit/>
            </a:bodyPr>
            <a:p>
              <a:r>
                <a:t>garázskapu bépíté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520</xdr:colOff>
          <xdr:row>307</xdr:row>
          <xdr:rowOff>69840</xdr:rowOff>
        </xdr:from>
        <xdr:to>
          <xdr:col>14</xdr:col>
          <xdr:colOff>319680</xdr:colOff>
          <xdr:row>309</xdr:row>
          <xdr:rowOff>39600</xdr:rowOff>
        </xdr:to>
        <xdr:sp>
          <xdr:nvSpPr>
            <xdr:cNvPr id="1006" name="Check Box 18" descr="motor telepítése" hidden="0"/>
            <xdr:cNvSpPr/>
          </xdr:nvSpPr>
          <xdr:spPr>
            <a:xfrm>
              <a:off x="0" y="0"/>
              <a:ext cx="0" cy="0"/>
            </a:xfrm>
            <a:prstGeom prst="rect">
              <a:avLst/>
            </a:prstGeom>
          </xdr:spPr>
          <xdr:txBody>
            <a:bodyPr anchor="ctr">
              <a:noAutofit/>
            </a:bodyPr>
            <a:p>
              <a:r>
                <a:t>motor telepíté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520</xdr:colOff>
          <xdr:row>311</xdr:row>
          <xdr:rowOff>20520</xdr:rowOff>
        </xdr:from>
        <xdr:to>
          <xdr:col>14</xdr:col>
          <xdr:colOff>319680</xdr:colOff>
          <xdr:row>312</xdr:row>
          <xdr:rowOff>101160</xdr:rowOff>
        </xdr:to>
        <xdr:sp>
          <xdr:nvSpPr>
            <xdr:cNvPr id="1007" name="Check Box 19" descr="kiszállítás Székesfehérvárról:" hidden="0"/>
            <xdr:cNvSpPr/>
          </xdr:nvSpPr>
          <xdr:spPr>
            <a:xfrm>
              <a:off x="0" y="0"/>
              <a:ext cx="0" cy="0"/>
            </a:xfrm>
            <a:prstGeom prst="rect">
              <a:avLst/>
            </a:prstGeom>
          </xdr:spPr>
          <xdr:txBody>
            <a:bodyPr anchor="ctr">
              <a:noAutofit/>
            </a:bodyPr>
            <a:p>
              <a:r>
                <a:t>kiszállítás Székesfehérvárró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120</xdr:colOff>
          <xdr:row>293</xdr:row>
          <xdr:rowOff>124920</xdr:rowOff>
        </xdr:from>
        <xdr:to>
          <xdr:col>15</xdr:col>
          <xdr:colOff>-429840</xdr:colOff>
          <xdr:row>294</xdr:row>
          <xdr:rowOff>104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2600</xdr:colOff>
          <xdr:row>277</xdr:row>
          <xdr:rowOff>53640</xdr:rowOff>
        </xdr:from>
        <xdr:to>
          <xdr:col>13</xdr:col>
          <xdr:colOff>145080</xdr:colOff>
          <xdr:row>279</xdr:row>
          <xdr:rowOff>49680</xdr:rowOff>
        </xdr:to>
        <xdr:sp>
          <xdr:nvSpPr>
            <xdr:cNvPr id="1008" name="Check Box 90" descr="személybejáró ajtó" hidden="0"/>
            <xdr:cNvSpPr/>
          </xdr:nvSpPr>
          <xdr:spPr>
            <a:xfrm>
              <a:off x="0" y="0"/>
              <a:ext cx="0" cy="0"/>
            </a:xfrm>
            <a:prstGeom prst="rect">
              <a:avLst/>
            </a:prstGeom>
          </xdr:spPr>
          <xdr:txBody>
            <a:bodyPr anchor="ctr">
              <a:noAutofit/>
            </a:bodyPr>
            <a:p>
              <a:r>
                <a:t>személybejáró ajt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7760</xdr:colOff>
          <xdr:row>297</xdr:row>
          <xdr:rowOff>91440</xdr:rowOff>
        </xdr:from>
        <xdr:to>
          <xdr:col>15</xdr:col>
          <xdr:colOff>539280</xdr:colOff>
          <xdr:row>299</xdr:row>
          <xdr:rowOff>42840</xdr:rowOff>
        </xdr:to>
        <xdr:sp>
          <xdr:nvSpPr>
            <xdr:cNvPr id="1009" name="Check Box 107" descr="Fotocella plusz optikai akadályérzékeléshez" hidden="0"/>
            <xdr:cNvSpPr/>
          </xdr:nvSpPr>
          <xdr:spPr>
            <a:xfrm>
              <a:off x="0" y="0"/>
              <a:ext cx="0" cy="0"/>
            </a:xfrm>
            <a:prstGeom prst="rect">
              <a:avLst/>
            </a:prstGeom>
          </xdr:spPr>
          <xdr:txBody>
            <a:bodyPr anchor="ctr">
              <a:noAutofit/>
            </a:bodyPr>
            <a:p>
              <a:r>
                <a:t>Fotocella plusz optikai akadályérzékeléshe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7760</xdr:colOff>
          <xdr:row>299</xdr:row>
          <xdr:rowOff>42840</xdr:rowOff>
        </xdr:from>
        <xdr:to>
          <xdr:col>15</xdr:col>
          <xdr:colOff>539280</xdr:colOff>
          <xdr:row>301</xdr:row>
          <xdr:rowOff>10080</xdr:rowOff>
        </xdr:to>
        <xdr:sp>
          <xdr:nvSpPr>
            <xdr:cNvPr id="1010" name="Check Box 108" descr="vevőegység más típusú kertkapu motorba" hidden="0"/>
            <xdr:cNvSpPr/>
          </xdr:nvSpPr>
          <xdr:spPr>
            <a:xfrm>
              <a:off x="0" y="0"/>
              <a:ext cx="0" cy="0"/>
            </a:xfrm>
            <a:prstGeom prst="rect">
              <a:avLst/>
            </a:prstGeom>
          </xdr:spPr>
          <xdr:txBody>
            <a:bodyPr anchor="ctr">
              <a:noAutofit/>
            </a:bodyPr>
            <a:p>
              <a:r>
                <a:t>vevőegység más típusú kertkapu motorb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38280</xdr:colOff>
          <xdr:row>311</xdr:row>
          <xdr:rowOff>45360</xdr:rowOff>
        </xdr:from>
        <xdr:to>
          <xdr:col>15</xdr:col>
          <xdr:colOff>588240</xdr:colOff>
          <xdr:row>312</xdr:row>
          <xdr:rowOff>126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7920</xdr:colOff>
          <xdr:row>303</xdr:row>
          <xdr:rowOff>96120</xdr:rowOff>
        </xdr:from>
        <xdr:to>
          <xdr:col>14</xdr:col>
          <xdr:colOff>381960</xdr:colOff>
          <xdr:row>305</xdr:row>
          <xdr:rowOff>66600</xdr:rowOff>
        </xdr:to>
        <xdr:sp>
          <xdr:nvSpPr>
            <xdr:cNvPr id="0" name="Option Button 137" descr="online vagy" hidden="0"/>
            <xdr:cNvSpPr/>
          </xdr:nvSpPr>
          <xdr:spPr>
            <a:xfrm>
              <a:off x="0" y="0"/>
              <a:ext cx="0" cy="0"/>
            </a:xfrm>
            <a:prstGeom prst="rect">
              <a:avLst/>
            </a:prstGeom>
          </xdr:spPr>
          <xdr:txBody>
            <a:bodyPr anchor="ctr">
              <a:noAutofit/>
            </a:bodyPr>
            <a:p>
              <a:r>
                <a:t>online va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személyes" hidden="0"/>
            <xdr:cNvSpPr/>
          </xdr:nvSpPr>
          <xdr:spPr>
            <a:xfrm>
              <a:off x="0" y="0"/>
              <a:ext cx="0" cy="0"/>
            </a:xfrm>
            <a:prstGeom prst="rect">
              <a:avLst/>
            </a:prstGeom>
          </xdr:spPr>
          <xdr:txBody>
            <a:bodyPr anchor="ctr">
              <a:noAutofit/>
            </a:bodyPr>
            <a:p>
              <a:r>
                <a:t>személ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520</xdr:colOff>
          <xdr:row>309</xdr:row>
          <xdr:rowOff>39600</xdr:rowOff>
        </xdr:from>
        <xdr:to>
          <xdr:col>14</xdr:col>
          <xdr:colOff>319680</xdr:colOff>
          <xdr:row>311</xdr:row>
          <xdr:rowOff>20520</xdr:rowOff>
        </xdr:to>
        <xdr:sp>
          <xdr:nvSpPr>
            <xdr:cNvPr id="1011" name="Check Box 309" descr="építési engedélyes, e-naplós kivitelezés" hidden="0"/>
            <xdr:cNvSpPr/>
          </xdr:nvSpPr>
          <xdr:spPr>
            <a:xfrm>
              <a:off x="0" y="0"/>
              <a:ext cx="0" cy="0"/>
            </a:xfrm>
            <a:prstGeom prst="rect">
              <a:avLst/>
            </a:prstGeom>
          </xdr:spPr>
          <xdr:txBody>
            <a:bodyPr anchor="ctr">
              <a:noAutofit/>
            </a:bodyPr>
            <a:p>
              <a:r>
                <a:t>építési engedélyes, e-naplós kivitelez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0080</xdr:colOff>
          <xdr:row>248</xdr:row>
          <xdr:rowOff>89280</xdr:rowOff>
        </xdr:from>
        <xdr:to>
          <xdr:col>15</xdr:col>
          <xdr:colOff>51840</xdr:colOff>
          <xdr:row>250</xdr:row>
          <xdr:rowOff>22320</xdr:rowOff>
        </xdr:to>
        <xdr:sp>
          <xdr:nvSpPr>
            <xdr:cNvPr id="0" name="Option Button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0</xdr:colOff>
          <xdr:row>279</xdr:row>
          <xdr:rowOff>49680</xdr:rowOff>
        </xdr:from>
        <xdr:to>
          <xdr:col>15</xdr:col>
          <xdr:colOff>520920</xdr:colOff>
          <xdr:row>281</xdr:row>
          <xdr:rowOff>26280</xdr:rowOff>
        </xdr:to>
        <xdr:sp>
          <xdr:nvSpPr>
            <xdr:cNvPr id="0" name="Option Button 2423" descr="alacsony küszöbbel: + (azaz feláras)" hidden="0"/>
            <xdr:cNvSpPr/>
          </xdr:nvSpPr>
          <xdr:spPr>
            <a:xfrm>
              <a:off x="0" y="0"/>
              <a:ext cx="0" cy="0"/>
            </a:xfrm>
            <a:prstGeom prst="rect">
              <a:avLst/>
            </a:prstGeom>
          </xdr:spPr>
          <xdr:txBody>
            <a:bodyPr anchor="ctr">
              <a:noAutofit/>
            </a:bodyPr>
            <a:p>
              <a:r>
                <a:t>alacsony küszöbbel: + (azaz felár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6" descr="magas vagy" hidden="0"/>
            <xdr:cNvSpPr/>
          </xdr:nvSpPr>
          <xdr:spPr>
            <a:xfrm>
              <a:off x="0" y="0"/>
              <a:ext cx="0" cy="0"/>
            </a:xfrm>
            <a:prstGeom prst="rect">
              <a:avLst/>
            </a:prstGeom>
          </xdr:spPr>
          <xdr:txBody>
            <a:bodyPr anchor="ctr">
              <a:noAutofit/>
            </a:bodyPr>
            <a:p>
              <a:r>
                <a:t>magas va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2600</xdr:colOff>
          <xdr:row>283</xdr:row>
          <xdr:rowOff>92520</xdr:rowOff>
        </xdr:from>
        <xdr:to>
          <xdr:col>13</xdr:col>
          <xdr:colOff>145080</xdr:colOff>
          <xdr:row>285</xdr:row>
          <xdr:rowOff>38160</xdr:rowOff>
        </xdr:to>
        <xdr:sp>
          <xdr:nvSpPr>
            <xdr:cNvPr id="1012" name="Check Box 2473" descr="1 sor bevilágító ablak" hidden="0"/>
            <xdr:cNvSpPr/>
          </xdr:nvSpPr>
          <xdr:spPr>
            <a:xfrm>
              <a:off x="0" y="0"/>
              <a:ext cx="0" cy="0"/>
            </a:xfrm>
            <a:prstGeom prst="rect">
              <a:avLst/>
            </a:prstGeom>
          </xdr:spPr>
          <xdr:txBody>
            <a:bodyPr anchor="ctr">
              <a:noAutofit/>
            </a:bodyPr>
            <a:p>
              <a:r>
                <a:t>1 sor bevilágító abl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2600</xdr:colOff>
          <xdr:row>285</xdr:row>
          <xdr:rowOff>38160</xdr:rowOff>
        </xdr:from>
        <xdr:to>
          <xdr:col>15</xdr:col>
          <xdr:colOff>520920</xdr:colOff>
          <xdr:row>286</xdr:row>
          <xdr:rowOff>112680</xdr:rowOff>
        </xdr:to>
        <xdr:sp>
          <xdr:nvSpPr>
            <xdr:cNvPr id="1013" name="Check Box 2475" descr="szélesség egyedi méretre szabása" hidden="0"/>
            <xdr:cNvSpPr/>
          </xdr:nvSpPr>
          <xdr:spPr>
            <a:xfrm>
              <a:off x="0" y="0"/>
              <a:ext cx="0" cy="0"/>
            </a:xfrm>
            <a:prstGeom prst="rect">
              <a:avLst/>
            </a:prstGeom>
          </xdr:spPr>
          <xdr:txBody>
            <a:bodyPr anchor="ctr">
              <a:noAutofit/>
            </a:bodyPr>
            <a:p>
              <a:r>
                <a:t>szélesség egyedi méretre szab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2600</xdr:colOff>
          <xdr:row>286</xdr:row>
          <xdr:rowOff>80640</xdr:rowOff>
        </xdr:from>
        <xdr:to>
          <xdr:col>15</xdr:col>
          <xdr:colOff>520920</xdr:colOff>
          <xdr:row>288</xdr:row>
          <xdr:rowOff>76320</xdr:rowOff>
        </xdr:to>
        <xdr:sp>
          <xdr:nvSpPr>
            <xdr:cNvPr id="1014" name="Check Box 2476" descr="magasság egyedi méretre szabása" hidden="0"/>
            <xdr:cNvSpPr/>
          </xdr:nvSpPr>
          <xdr:spPr>
            <a:xfrm>
              <a:off x="0" y="0"/>
              <a:ext cx="0" cy="0"/>
            </a:xfrm>
            <a:prstGeom prst="rect">
              <a:avLst/>
            </a:prstGeom>
          </xdr:spPr>
          <xdr:txBody>
            <a:bodyPr anchor="ctr">
              <a:noAutofit/>
            </a:bodyPr>
            <a:p>
              <a:r>
                <a:t>magasság egyedi méretre szab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2600</xdr:colOff>
          <xdr:row>267</xdr:row>
          <xdr:rowOff>83880</xdr:rowOff>
        </xdr:from>
        <xdr:to>
          <xdr:col>12</xdr:col>
          <xdr:colOff>-279360</xdr:colOff>
          <xdr:row>268</xdr:row>
          <xdr:rowOff>113760</xdr:rowOff>
        </xdr:to>
        <xdr:sp>
          <xdr:nvSpPr>
            <xdr:cNvPr id="0" name="Option Button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4120</xdr:colOff>
          <xdr:row>281</xdr:row>
          <xdr:rowOff>64440</xdr:rowOff>
        </xdr:from>
        <xdr:to>
          <xdr:col>13</xdr:col>
          <xdr:colOff>113760</xdr:colOff>
          <xdr:row>283</xdr:row>
          <xdr:rowOff>10440</xdr:rowOff>
        </xdr:to>
        <xdr:sp>
          <xdr:nvSpPr>
            <xdr:cNvPr id="0" name="Option Button 3834" descr="jobbos vagy" hidden="0"/>
            <xdr:cNvSpPr/>
          </xdr:nvSpPr>
          <xdr:spPr>
            <a:xfrm>
              <a:off x="0" y="0"/>
              <a:ext cx="0" cy="0"/>
            </a:xfrm>
            <a:prstGeom prst="rect">
              <a:avLst/>
            </a:prstGeom>
          </xdr:spPr>
          <xdr:txBody>
            <a:bodyPr anchor="ctr">
              <a:noAutofit/>
            </a:bodyPr>
            <a:p>
              <a:r>
                <a:t>jobbos va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5" descr="balos: + (azaz feláras)" hidden="0"/>
            <xdr:cNvSpPr/>
          </xdr:nvSpPr>
          <xdr:spPr>
            <a:xfrm>
              <a:off x="0" y="0"/>
              <a:ext cx="0" cy="0"/>
            </a:xfrm>
            <a:prstGeom prst="rect">
              <a:avLst/>
            </a:prstGeom>
          </xdr:spPr>
          <xdr:txBody>
            <a:bodyPr anchor="ctr">
              <a:noAutofit/>
            </a:bodyPr>
            <a:p>
              <a:r>
                <a:t>balos: + (azaz felár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2600</xdr:colOff>
          <xdr:row>288</xdr:row>
          <xdr:rowOff>57240</xdr:rowOff>
        </xdr:from>
        <xdr:to>
          <xdr:col>15</xdr:col>
          <xdr:colOff>520920</xdr:colOff>
          <xdr:row>290</xdr:row>
          <xdr:rowOff>3240</xdr:rowOff>
        </xdr:to>
        <xdr:sp>
          <xdr:nvSpPr>
            <xdr:cNvPr id="1015" name="Check Box 4121" descr="cilinderbetétes zár 2 kuccsal (kézi kapuhoz alaptartozék)" hidden="0"/>
            <xdr:cNvSpPr/>
          </xdr:nvSpPr>
          <xdr:spPr>
            <a:xfrm>
              <a:off x="0" y="0"/>
              <a:ext cx="0" cy="0"/>
            </a:xfrm>
            <a:prstGeom prst="rect">
              <a:avLst/>
            </a:prstGeom>
          </xdr:spPr>
          <xdr:txBody>
            <a:bodyPr anchor="ctr">
              <a:noAutofit/>
            </a:bodyPr>
            <a:p>
              <a:r>
                <a:t>cilinderbetétes zár 2 kuccsal (kézi kapuhoz alaptartozék)</a:t>
              </a:r>
            </a:p>
          </xdr:txBody>
        </xdr:sp>
        <xdr:clientData/>
      </xdr:twoCellAnchor>
    </mc:Choice>
  </mc:AlternateContent>
  <xdr:twoCellAnchor editAs="oneCell">
    <xdr:from>
      <xdr:col>27</xdr:col>
      <xdr:colOff>231840</xdr:colOff>
      <xdr:row>6</xdr:row>
      <xdr:rowOff>70200</xdr:rowOff>
    </xdr:from>
    <xdr:to>
      <xdr:col>28</xdr:col>
      <xdr:colOff>101520</xdr:colOff>
      <xdr:row>8</xdr:row>
      <xdr:rowOff>181080</xdr:rowOff>
    </xdr:to>
    <xdr:pic>
      <xdr:nvPicPr>
        <xdr:cNvPr id="35" name="Kép 41" descr="FORESTA_EVO_aranytölgy_fóliásfelületű_asszimetrikus_bordás.png"/>
        <xdr:cNvPicPr/>
      </xdr:nvPicPr>
      <xdr:blipFill>
        <a:blip r:embed="rId10"/>
        <a:srcRect l="0" t="28587" r="0" b="0"/>
        <a:stretch/>
      </xdr:blipFill>
      <xdr:spPr>
        <a:xfrm>
          <a:off x="11076840" y="1127520"/>
          <a:ext cx="1015560" cy="491760"/>
        </a:xfrm>
        <a:prstGeom prst="rect">
          <a:avLst/>
        </a:prstGeom>
        <a:ln w="0">
          <a:noFill/>
        </a:ln>
      </xdr:spPr>
    </xdr:pic>
    <xdr:clientData/>
  </xdr:twoCellAnchor>
  <xdr:twoCellAnchor editAs="oneCell">
    <xdr:from>
      <xdr:col>27</xdr:col>
      <xdr:colOff>231840</xdr:colOff>
      <xdr:row>9</xdr:row>
      <xdr:rowOff>57240</xdr:rowOff>
    </xdr:from>
    <xdr:to>
      <xdr:col>28</xdr:col>
      <xdr:colOff>101520</xdr:colOff>
      <xdr:row>10</xdr:row>
      <xdr:rowOff>361800</xdr:rowOff>
    </xdr:to>
    <xdr:pic>
      <xdr:nvPicPr>
        <xdr:cNvPr id="36" name="Kép 45" descr="FORESTA_EVO_sötéttölgy_fóliás_felületű_asszimetrikus_bordás.png"/>
        <xdr:cNvPicPr/>
      </xdr:nvPicPr>
      <xdr:blipFill>
        <a:blip r:embed="rId11"/>
        <a:srcRect l="0" t="28583" r="0" b="0"/>
        <a:stretch/>
      </xdr:blipFill>
      <xdr:spPr>
        <a:xfrm>
          <a:off x="11076840" y="1676520"/>
          <a:ext cx="1015560" cy="514080"/>
        </a:xfrm>
        <a:prstGeom prst="rect">
          <a:avLst/>
        </a:prstGeom>
        <a:ln w="0">
          <a:noFill/>
        </a:ln>
      </xdr:spPr>
    </xdr:pic>
    <xdr:clientData/>
  </xdr:twoCellAnchor>
  <xdr:twoCellAnchor editAs="oneCell">
    <xdr:from>
      <xdr:col>28</xdr:col>
      <xdr:colOff>155160</xdr:colOff>
      <xdr:row>6</xdr:row>
      <xdr:rowOff>57240</xdr:rowOff>
    </xdr:from>
    <xdr:to>
      <xdr:col>28</xdr:col>
      <xdr:colOff>1025640</xdr:colOff>
      <xdr:row>8</xdr:row>
      <xdr:rowOff>127440</xdr:rowOff>
    </xdr:to>
    <xdr:sp>
      <xdr:nvSpPr>
        <xdr:cNvPr id="37" name="Szövegdoboz 152"/>
        <xdr:cNvSpPr/>
      </xdr:nvSpPr>
      <xdr:spPr>
        <a:xfrm>
          <a:off x="12146040" y="1114560"/>
          <a:ext cx="870480" cy="45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Aranytölgy fa-dekor</a:t>
          </a:r>
          <a:endParaRPr b="0" lang="en-US" sz="800" spc="-1" strike="noStrike">
            <a:latin typeface="Times New Roman"/>
          </a:endParaRPr>
        </a:p>
        <a:p>
          <a:r>
            <a:rPr b="0" lang="en-US" sz="800" spc="-1" strike="noStrike">
              <a:solidFill>
                <a:srgbClr val="000000"/>
              </a:solidFill>
              <a:latin typeface="Calibri"/>
            </a:rPr>
            <a:t>sima felületű kívül,</a:t>
          </a:r>
          <a:endParaRPr b="0" lang="en-US" sz="800" spc="-1" strike="noStrike">
            <a:latin typeface="Times New Roman"/>
          </a:endParaRPr>
        </a:p>
        <a:p>
          <a:r>
            <a:rPr b="0" lang="en-US" sz="800" spc="-1" strike="noStrike">
              <a:solidFill>
                <a:srgbClr val="000000"/>
              </a:solidFill>
              <a:latin typeface="Calibri"/>
            </a:rPr>
            <a:t>40 mm-es lamella</a:t>
          </a:r>
          <a:endParaRPr b="0" lang="en-US" sz="800" spc="-1" strike="noStrike">
            <a:latin typeface="Times New Roman"/>
          </a:endParaRPr>
        </a:p>
      </xdr:txBody>
    </xdr:sp>
    <xdr:clientData/>
  </xdr:twoCellAnchor>
  <xdr:twoCellAnchor editAs="oneCell">
    <xdr:from>
      <xdr:col>28</xdr:col>
      <xdr:colOff>155160</xdr:colOff>
      <xdr:row>9</xdr:row>
      <xdr:rowOff>69480</xdr:rowOff>
    </xdr:from>
    <xdr:to>
      <xdr:col>28</xdr:col>
      <xdr:colOff>1531080</xdr:colOff>
      <xdr:row>11</xdr:row>
      <xdr:rowOff>159120</xdr:rowOff>
    </xdr:to>
    <xdr:sp>
      <xdr:nvSpPr>
        <xdr:cNvPr id="38" name="Szövegdoboz 153"/>
        <xdr:cNvSpPr/>
      </xdr:nvSpPr>
      <xdr:spPr>
        <a:xfrm>
          <a:off x="12146040" y="1688760"/>
          <a:ext cx="1375920" cy="66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ó színű fa-dekor</a:t>
          </a:r>
          <a:endParaRPr b="0" lang="en-US" sz="800" spc="-1" strike="noStrike">
            <a:latin typeface="Times New Roman"/>
          </a:endParaRPr>
        </a:p>
        <a:p>
          <a:r>
            <a:rPr b="0" lang="en-US" sz="800" spc="-1" strike="noStrike">
              <a:solidFill>
                <a:srgbClr val="000000"/>
              </a:solidFill>
              <a:latin typeface="Calibri"/>
            </a:rPr>
            <a:t>sima felületű kívül,</a:t>
          </a:r>
          <a:endParaRPr b="0" lang="en-US" sz="800" spc="-1" strike="noStrike">
            <a:latin typeface="Times New Roman"/>
          </a:endParaRPr>
        </a:p>
        <a:p>
          <a:r>
            <a:rPr b="0" lang="en-US" sz="800" spc="-1" strike="noStrike">
              <a:solidFill>
                <a:srgbClr val="000000"/>
              </a:solidFill>
              <a:latin typeface="Calibri"/>
            </a:rPr>
            <a:t>40 mm-es lamell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4</xdr:col>
          <xdr:colOff>6120</xdr:colOff>
          <xdr:row>263</xdr:row>
          <xdr:rowOff>27000</xdr:rowOff>
        </xdr:from>
        <xdr:to>
          <xdr:col>15</xdr:col>
          <xdr:colOff>-442080</xdr:colOff>
          <xdr:row>264</xdr:row>
          <xdr:rowOff>121320</xdr:rowOff>
        </xdr:to>
        <xdr:sp>
          <xdr:nvSpPr>
            <xdr:cNvPr id="1016" name="Check Box 86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381240</xdr:colOff>
      <xdr:row>15</xdr:row>
      <xdr:rowOff>6120</xdr:rowOff>
    </xdr:from>
    <xdr:to>
      <xdr:col>23</xdr:col>
      <xdr:colOff>720</xdr:colOff>
      <xdr:row>16</xdr:row>
      <xdr:rowOff>25920</xdr:rowOff>
    </xdr:to>
    <xdr:sp>
      <xdr:nvSpPr>
        <xdr:cNvPr id="39" name="Text Box 159"/>
        <xdr:cNvSpPr/>
      </xdr:nvSpPr>
      <xdr:spPr>
        <a:xfrm>
          <a:off x="7477920" y="3616560"/>
          <a:ext cx="1807200" cy="31896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RAL 9010, RAL 7016, Dió vagy Aranytölgy közepesen bordás feltű garázskapu,EX-110 </a:t>
          </a:r>
          <a:r>
            <a:rPr b="1" lang="en-US" sz="700" spc="-1" strike="noStrike">
              <a:solidFill>
                <a:srgbClr val="000000"/>
              </a:solidFill>
              <a:latin typeface="Arial"/>
            </a:rPr>
            <a:t>húzórugóval</a:t>
          </a:r>
          <a:r>
            <a:rPr b="0" lang="en-US" sz="700" spc="-1" strike="noStrike">
              <a:solidFill>
                <a:srgbClr val="000000"/>
              </a:solidFill>
              <a:latin typeface="Arial"/>
            </a:rPr>
            <a:t>, 600-as motorral, 2 db távadóval.</a:t>
          </a:r>
          <a:endParaRPr b="0" lang="en-US" sz="700" spc="-1" strike="noStrike">
            <a:latin typeface="Times New Roman"/>
          </a:endParaRPr>
        </a:p>
      </xdr:txBody>
    </xdr:sp>
    <xdr:clientData/>
  </xdr:twoCellAnchor>
  <xdr:twoCellAnchor editAs="oneCell">
    <xdr:from>
      <xdr:col>22</xdr:col>
      <xdr:colOff>181440</xdr:colOff>
      <xdr:row>11</xdr:row>
      <xdr:rowOff>361800</xdr:rowOff>
    </xdr:from>
    <xdr:to>
      <xdr:col>23</xdr:col>
      <xdr:colOff>6840</xdr:colOff>
      <xdr:row>12</xdr:row>
      <xdr:rowOff>43920</xdr:rowOff>
    </xdr:to>
    <xdr:pic>
      <xdr:nvPicPr>
        <xdr:cNvPr id="40" name="Kép 126" descr=""/>
        <xdr:cNvPicPr/>
      </xdr:nvPicPr>
      <xdr:blipFill>
        <a:blip r:embed="rId12"/>
        <a:stretch/>
      </xdr:blipFill>
      <xdr:spPr>
        <a:xfrm>
          <a:off x="8827560" y="2552400"/>
          <a:ext cx="463680" cy="101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480</xdr:colOff>
      <xdr:row>33</xdr:row>
      <xdr:rowOff>0</xdr:rowOff>
    </xdr:from>
    <xdr:to>
      <xdr:col>22</xdr:col>
      <xdr:colOff>18720</xdr:colOff>
      <xdr:row>36</xdr:row>
      <xdr:rowOff>6480</xdr:rowOff>
    </xdr:to>
    <xdr:sp>
      <xdr:nvSpPr>
        <xdr:cNvPr id="41" name="Line 3"/>
        <xdr:cNvSpPr/>
      </xdr:nvSpPr>
      <xdr:spPr>
        <a:xfrm>
          <a:off x="4329720" y="5116320"/>
          <a:ext cx="424800" cy="492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000</xdr:colOff>
      <xdr:row>33</xdr:row>
      <xdr:rowOff>0</xdr:rowOff>
    </xdr:from>
    <xdr:to>
      <xdr:col>5</xdr:col>
      <xdr:colOff>18360</xdr:colOff>
      <xdr:row>35</xdr:row>
      <xdr:rowOff>162000</xdr:rowOff>
    </xdr:to>
    <xdr:sp>
      <xdr:nvSpPr>
        <xdr:cNvPr id="42" name="Line 4"/>
        <xdr:cNvSpPr/>
      </xdr:nvSpPr>
      <xdr:spPr>
        <a:xfrm flipH="1">
          <a:off x="663840" y="5116320"/>
          <a:ext cx="43092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4480</xdr:colOff>
      <xdr:row>16</xdr:row>
      <xdr:rowOff>-360</xdr:rowOff>
    </xdr:from>
    <xdr:to>
      <xdr:col>22</xdr:col>
      <xdr:colOff>18720</xdr:colOff>
      <xdr:row>19</xdr:row>
      <xdr:rowOff>151920</xdr:rowOff>
    </xdr:to>
    <xdr:sp>
      <xdr:nvSpPr>
        <xdr:cNvPr id="43" name="Line 5"/>
        <xdr:cNvSpPr/>
      </xdr:nvSpPr>
      <xdr:spPr>
        <a:xfrm flipV="1">
          <a:off x="4329720" y="2653200"/>
          <a:ext cx="424800" cy="643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25560</xdr:rowOff>
    </xdr:from>
    <xdr:to>
      <xdr:col>5</xdr:col>
      <xdr:colOff>18720</xdr:colOff>
      <xdr:row>19</xdr:row>
      <xdr:rowOff>152280</xdr:rowOff>
    </xdr:to>
    <xdr:sp>
      <xdr:nvSpPr>
        <xdr:cNvPr id="44" name="Line 6"/>
        <xdr:cNvSpPr/>
      </xdr:nvSpPr>
      <xdr:spPr>
        <a:xfrm flipH="1" flipV="1">
          <a:off x="645840" y="2679120"/>
          <a:ext cx="449280" cy="61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920</xdr:colOff>
      <xdr:row>28</xdr:row>
      <xdr:rowOff>6480</xdr:rowOff>
    </xdr:from>
    <xdr:to>
      <xdr:col>5</xdr:col>
      <xdr:colOff>215280</xdr:colOff>
      <xdr:row>28</xdr:row>
      <xdr:rowOff>6480</xdr:rowOff>
    </xdr:to>
    <xdr:sp>
      <xdr:nvSpPr>
        <xdr:cNvPr id="45" name="Line 7"/>
        <xdr:cNvSpPr/>
      </xdr:nvSpPr>
      <xdr:spPr>
        <a:xfrm>
          <a:off x="79920" y="4246200"/>
          <a:ext cx="121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6480</xdr:rowOff>
    </xdr:from>
    <xdr:to>
      <xdr:col>17</xdr:col>
      <xdr:colOff>215280</xdr:colOff>
      <xdr:row>28</xdr:row>
      <xdr:rowOff>6480</xdr:rowOff>
    </xdr:to>
    <xdr:sp>
      <xdr:nvSpPr>
        <xdr:cNvPr id="46" name="Line 8"/>
        <xdr:cNvSpPr/>
      </xdr:nvSpPr>
      <xdr:spPr>
        <a:xfrm>
          <a:off x="3444120" y="4246200"/>
          <a:ext cx="43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28</xdr:row>
      <xdr:rowOff>6480</xdr:rowOff>
    </xdr:from>
    <xdr:to>
      <xdr:col>12</xdr:col>
      <xdr:colOff>18000</xdr:colOff>
      <xdr:row>28</xdr:row>
      <xdr:rowOff>6480</xdr:rowOff>
    </xdr:to>
    <xdr:sp>
      <xdr:nvSpPr>
        <xdr:cNvPr id="47" name="Line 9"/>
        <xdr:cNvSpPr/>
      </xdr:nvSpPr>
      <xdr:spPr>
        <a:xfrm flipH="1">
          <a:off x="1506600" y="4246200"/>
          <a:ext cx="109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360</xdr:colOff>
      <xdr:row>19</xdr:row>
      <xdr:rowOff>152280</xdr:rowOff>
    </xdr:from>
    <xdr:to>
      <xdr:col>5</xdr:col>
      <xdr:colOff>18720</xdr:colOff>
      <xdr:row>32</xdr:row>
      <xdr:rowOff>38160</xdr:rowOff>
    </xdr:to>
    <xdr:sp>
      <xdr:nvSpPr>
        <xdr:cNvPr id="48" name="Line 10"/>
        <xdr:cNvSpPr/>
      </xdr:nvSpPr>
      <xdr:spPr>
        <a:xfrm>
          <a:off x="1094760" y="3296880"/>
          <a:ext cx="36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360</xdr:colOff>
      <xdr:row>19</xdr:row>
      <xdr:rowOff>152280</xdr:rowOff>
    </xdr:from>
    <xdr:to>
      <xdr:col>20</xdr:col>
      <xdr:colOff>18720</xdr:colOff>
      <xdr:row>19</xdr:row>
      <xdr:rowOff>152280</xdr:rowOff>
    </xdr:to>
    <xdr:sp>
      <xdr:nvSpPr>
        <xdr:cNvPr id="49" name="Line 11"/>
        <xdr:cNvSpPr/>
      </xdr:nvSpPr>
      <xdr:spPr>
        <a:xfrm>
          <a:off x="1094760" y="3296880"/>
          <a:ext cx="32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4480</xdr:colOff>
      <xdr:row>20</xdr:row>
      <xdr:rowOff>0</xdr:rowOff>
    </xdr:from>
    <xdr:to>
      <xdr:col>20</xdr:col>
      <xdr:colOff>24840</xdr:colOff>
      <xdr:row>32</xdr:row>
      <xdr:rowOff>38160</xdr:rowOff>
    </xdr:to>
    <xdr:sp>
      <xdr:nvSpPr>
        <xdr:cNvPr id="50" name="Line 12"/>
        <xdr:cNvSpPr/>
      </xdr:nvSpPr>
      <xdr:spPr>
        <a:xfrm>
          <a:off x="4329720" y="3306600"/>
          <a:ext cx="360" cy="1809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360</xdr:colOff>
      <xdr:row>33</xdr:row>
      <xdr:rowOff>0</xdr:rowOff>
    </xdr:from>
    <xdr:to>
      <xdr:col>7</xdr:col>
      <xdr:colOff>18720</xdr:colOff>
      <xdr:row>33</xdr:row>
      <xdr:rowOff>0</xdr:rowOff>
    </xdr:to>
    <xdr:sp>
      <xdr:nvSpPr>
        <xdr:cNvPr id="51" name="Line 13"/>
        <xdr:cNvSpPr/>
      </xdr:nvSpPr>
      <xdr:spPr>
        <a:xfrm>
          <a:off x="1094760" y="5116320"/>
          <a:ext cx="4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360</xdr:colOff>
      <xdr:row>33</xdr:row>
      <xdr:rowOff>0</xdr:rowOff>
    </xdr:from>
    <xdr:to>
      <xdr:col>20</xdr:col>
      <xdr:colOff>24480</xdr:colOff>
      <xdr:row>33</xdr:row>
      <xdr:rowOff>0</xdr:rowOff>
    </xdr:to>
    <xdr:sp>
      <xdr:nvSpPr>
        <xdr:cNvPr id="52" name="Line 14"/>
        <xdr:cNvSpPr/>
      </xdr:nvSpPr>
      <xdr:spPr>
        <a:xfrm flipH="1">
          <a:off x="3893040" y="5116320"/>
          <a:ext cx="43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6480</xdr:rowOff>
    </xdr:from>
    <xdr:to>
      <xdr:col>7</xdr:col>
      <xdr:colOff>0</xdr:colOff>
      <xdr:row>32</xdr:row>
      <xdr:rowOff>38160</xdr:rowOff>
    </xdr:to>
    <xdr:sp>
      <xdr:nvSpPr>
        <xdr:cNvPr id="53" name="Line 15"/>
        <xdr:cNvSpPr/>
      </xdr:nvSpPr>
      <xdr:spPr>
        <a:xfrm flipV="1">
          <a:off x="1506960" y="3760560"/>
          <a:ext cx="0" cy="1355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5</xdr:row>
      <xdr:rowOff>6480</xdr:rowOff>
    </xdr:from>
    <xdr:to>
      <xdr:col>18</xdr:col>
      <xdr:colOff>360</xdr:colOff>
      <xdr:row>32</xdr:row>
      <xdr:rowOff>38160</xdr:rowOff>
    </xdr:to>
    <xdr:sp>
      <xdr:nvSpPr>
        <xdr:cNvPr id="54" name="Line 16"/>
        <xdr:cNvSpPr/>
      </xdr:nvSpPr>
      <xdr:spPr>
        <a:xfrm flipV="1">
          <a:off x="3874680" y="3760560"/>
          <a:ext cx="360" cy="1355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5</xdr:row>
      <xdr:rowOff>6480</xdr:rowOff>
    </xdr:from>
    <xdr:to>
      <xdr:col>17</xdr:col>
      <xdr:colOff>214920</xdr:colOff>
      <xdr:row>25</xdr:row>
      <xdr:rowOff>6480</xdr:rowOff>
    </xdr:to>
    <xdr:sp>
      <xdr:nvSpPr>
        <xdr:cNvPr id="55" name="Line 17"/>
        <xdr:cNvSpPr/>
      </xdr:nvSpPr>
      <xdr:spPr>
        <a:xfrm flipH="1">
          <a:off x="1506600" y="3760560"/>
          <a:ext cx="23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360</xdr:colOff>
      <xdr:row>31</xdr:row>
      <xdr:rowOff>151920</xdr:rowOff>
    </xdr:from>
    <xdr:to>
      <xdr:col>7</xdr:col>
      <xdr:colOff>55440</xdr:colOff>
      <xdr:row>32</xdr:row>
      <xdr:rowOff>37800</xdr:rowOff>
    </xdr:to>
    <xdr:sp>
      <xdr:nvSpPr>
        <xdr:cNvPr id="56" name="Line 19"/>
        <xdr:cNvSpPr/>
      </xdr:nvSpPr>
      <xdr:spPr>
        <a:xfrm flipV="1">
          <a:off x="1525320" y="5068080"/>
          <a:ext cx="3708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5080</xdr:colOff>
      <xdr:row>25</xdr:row>
      <xdr:rowOff>82440</xdr:rowOff>
    </xdr:from>
    <xdr:to>
      <xdr:col>7</xdr:col>
      <xdr:colOff>55440</xdr:colOff>
      <xdr:row>31</xdr:row>
      <xdr:rowOff>151920</xdr:rowOff>
    </xdr:to>
    <xdr:sp>
      <xdr:nvSpPr>
        <xdr:cNvPr id="57" name="Line 20"/>
        <xdr:cNvSpPr/>
      </xdr:nvSpPr>
      <xdr:spPr>
        <a:xfrm flipV="1">
          <a:off x="1562040" y="3836520"/>
          <a:ext cx="360" cy="12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6480</xdr:rowOff>
    </xdr:from>
    <xdr:to>
      <xdr:col>7</xdr:col>
      <xdr:colOff>55440</xdr:colOff>
      <xdr:row>25</xdr:row>
      <xdr:rowOff>82440</xdr:rowOff>
    </xdr:to>
    <xdr:sp>
      <xdr:nvSpPr>
        <xdr:cNvPr id="58" name="Line 21"/>
        <xdr:cNvSpPr/>
      </xdr:nvSpPr>
      <xdr:spPr>
        <a:xfrm>
          <a:off x="1506960" y="3760560"/>
          <a:ext cx="5544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3800</xdr:colOff>
      <xdr:row>25</xdr:row>
      <xdr:rowOff>82800</xdr:rowOff>
    </xdr:from>
    <xdr:to>
      <xdr:col>17</xdr:col>
      <xdr:colOff>209520</xdr:colOff>
      <xdr:row>25</xdr:row>
      <xdr:rowOff>82800</xdr:rowOff>
    </xdr:to>
    <xdr:sp>
      <xdr:nvSpPr>
        <xdr:cNvPr id="59" name="Line 22"/>
        <xdr:cNvSpPr/>
      </xdr:nvSpPr>
      <xdr:spPr>
        <a:xfrm>
          <a:off x="1580760" y="3836880"/>
          <a:ext cx="228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6920</xdr:colOff>
      <xdr:row>25</xdr:row>
      <xdr:rowOff>6480</xdr:rowOff>
    </xdr:from>
    <xdr:to>
      <xdr:col>17</xdr:col>
      <xdr:colOff>215640</xdr:colOff>
      <xdr:row>25</xdr:row>
      <xdr:rowOff>101880</xdr:rowOff>
    </xdr:to>
    <xdr:sp>
      <xdr:nvSpPr>
        <xdr:cNvPr id="60" name="Line 23"/>
        <xdr:cNvSpPr/>
      </xdr:nvSpPr>
      <xdr:spPr>
        <a:xfrm flipH="1">
          <a:off x="3856320" y="3760560"/>
          <a:ext cx="18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6920</xdr:colOff>
      <xdr:row>25</xdr:row>
      <xdr:rowOff>82800</xdr:rowOff>
    </xdr:from>
    <xdr:to>
      <xdr:col>17</xdr:col>
      <xdr:colOff>196920</xdr:colOff>
      <xdr:row>31</xdr:row>
      <xdr:rowOff>152280</xdr:rowOff>
    </xdr:to>
    <xdr:sp>
      <xdr:nvSpPr>
        <xdr:cNvPr id="61" name="Line 24"/>
        <xdr:cNvSpPr/>
      </xdr:nvSpPr>
      <xdr:spPr>
        <a:xfrm>
          <a:off x="3856320" y="3836880"/>
          <a:ext cx="0" cy="1231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6920</xdr:colOff>
      <xdr:row>32</xdr:row>
      <xdr:rowOff>0</xdr:rowOff>
    </xdr:from>
    <xdr:to>
      <xdr:col>17</xdr:col>
      <xdr:colOff>215640</xdr:colOff>
      <xdr:row>32</xdr:row>
      <xdr:rowOff>38160</xdr:rowOff>
    </xdr:to>
    <xdr:sp>
      <xdr:nvSpPr>
        <xdr:cNvPr id="62" name="Line 25"/>
        <xdr:cNvSpPr/>
      </xdr:nvSpPr>
      <xdr:spPr>
        <a:xfrm flipH="1" flipV="1">
          <a:off x="3856320" y="5078160"/>
          <a:ext cx="18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720</xdr:colOff>
      <xdr:row>28</xdr:row>
      <xdr:rowOff>0</xdr:rowOff>
    </xdr:from>
    <xdr:to>
      <xdr:col>24</xdr:col>
      <xdr:colOff>215280</xdr:colOff>
      <xdr:row>28</xdr:row>
      <xdr:rowOff>0</xdr:rowOff>
    </xdr:to>
    <xdr:sp>
      <xdr:nvSpPr>
        <xdr:cNvPr id="63" name="Line 26"/>
        <xdr:cNvSpPr/>
      </xdr:nvSpPr>
      <xdr:spPr>
        <a:xfrm flipH="1">
          <a:off x="4108680" y="4239720"/>
          <a:ext cx="127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6560</xdr:colOff>
      <xdr:row>33</xdr:row>
      <xdr:rowOff>0</xdr:rowOff>
    </xdr:from>
    <xdr:to>
      <xdr:col>16</xdr:col>
      <xdr:colOff>111240</xdr:colOff>
      <xdr:row>33</xdr:row>
      <xdr:rowOff>0</xdr:rowOff>
    </xdr:to>
    <xdr:sp>
      <xdr:nvSpPr>
        <xdr:cNvPr id="64" name="Line 27"/>
        <xdr:cNvSpPr/>
      </xdr:nvSpPr>
      <xdr:spPr>
        <a:xfrm flipH="1">
          <a:off x="2779920" y="5116320"/>
          <a:ext cx="77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6920</xdr:colOff>
      <xdr:row>31</xdr:row>
      <xdr:rowOff>152280</xdr:rowOff>
    </xdr:from>
    <xdr:to>
      <xdr:col>15</xdr:col>
      <xdr:colOff>215640</xdr:colOff>
      <xdr:row>32</xdr:row>
      <xdr:rowOff>38160</xdr:rowOff>
    </xdr:to>
    <xdr:sp>
      <xdr:nvSpPr>
        <xdr:cNvPr id="65" name="Line 28"/>
        <xdr:cNvSpPr/>
      </xdr:nvSpPr>
      <xdr:spPr>
        <a:xfrm>
          <a:off x="3425760" y="5068440"/>
          <a:ext cx="1872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xdr:row>
      <xdr:rowOff>6480</xdr:rowOff>
    </xdr:from>
    <xdr:to>
      <xdr:col>16</xdr:col>
      <xdr:colOff>104760</xdr:colOff>
      <xdr:row>32</xdr:row>
      <xdr:rowOff>38160</xdr:rowOff>
    </xdr:to>
    <xdr:sp>
      <xdr:nvSpPr>
        <xdr:cNvPr id="66" name="Line 29"/>
        <xdr:cNvSpPr/>
      </xdr:nvSpPr>
      <xdr:spPr>
        <a:xfrm flipV="1">
          <a:off x="3444120" y="4922640"/>
          <a:ext cx="104760" cy="193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760</xdr:colOff>
      <xdr:row>31</xdr:row>
      <xdr:rowOff>6480</xdr:rowOff>
    </xdr:from>
    <xdr:to>
      <xdr:col>17</xdr:col>
      <xdr:colOff>154080</xdr:colOff>
      <xdr:row>31</xdr:row>
      <xdr:rowOff>6480</xdr:rowOff>
    </xdr:to>
    <xdr:sp>
      <xdr:nvSpPr>
        <xdr:cNvPr id="67" name="Line 30"/>
        <xdr:cNvSpPr/>
      </xdr:nvSpPr>
      <xdr:spPr>
        <a:xfrm>
          <a:off x="3548880" y="4922640"/>
          <a:ext cx="26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5</xdr:row>
      <xdr:rowOff>6120</xdr:rowOff>
    </xdr:from>
    <xdr:to>
      <xdr:col>13</xdr:col>
      <xdr:colOff>360</xdr:colOff>
      <xdr:row>27</xdr:row>
      <xdr:rowOff>101520</xdr:rowOff>
    </xdr:to>
    <xdr:sp>
      <xdr:nvSpPr>
        <xdr:cNvPr id="68" name="Line 32"/>
        <xdr:cNvSpPr/>
      </xdr:nvSpPr>
      <xdr:spPr>
        <a:xfrm flipV="1">
          <a:off x="2798280" y="376020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3</xdr:row>
      <xdr:rowOff>-360</xdr:rowOff>
    </xdr:from>
    <xdr:to>
      <xdr:col>15</xdr:col>
      <xdr:colOff>360</xdr:colOff>
      <xdr:row>27</xdr:row>
      <xdr:rowOff>101520</xdr:rowOff>
    </xdr:to>
    <xdr:sp>
      <xdr:nvSpPr>
        <xdr:cNvPr id="69" name="Line 33"/>
        <xdr:cNvSpPr/>
      </xdr:nvSpPr>
      <xdr:spPr>
        <a:xfrm flipV="1">
          <a:off x="3228840" y="3582360"/>
          <a:ext cx="360" cy="59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9</xdr:row>
      <xdr:rowOff>57600</xdr:rowOff>
    </xdr:from>
    <xdr:to>
      <xdr:col>15</xdr:col>
      <xdr:colOff>360</xdr:colOff>
      <xdr:row>32</xdr:row>
      <xdr:rowOff>38160</xdr:rowOff>
    </xdr:to>
    <xdr:sp>
      <xdr:nvSpPr>
        <xdr:cNvPr id="70" name="Line 34"/>
        <xdr:cNvSpPr/>
      </xdr:nvSpPr>
      <xdr:spPr>
        <a:xfrm>
          <a:off x="3228840" y="4459320"/>
          <a:ext cx="360" cy="65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9</xdr:row>
      <xdr:rowOff>57600</xdr:rowOff>
    </xdr:from>
    <xdr:to>
      <xdr:col>13</xdr:col>
      <xdr:colOff>360</xdr:colOff>
      <xdr:row>32</xdr:row>
      <xdr:rowOff>38160</xdr:rowOff>
    </xdr:to>
    <xdr:sp>
      <xdr:nvSpPr>
        <xdr:cNvPr id="71" name="Line 35"/>
        <xdr:cNvSpPr/>
      </xdr:nvSpPr>
      <xdr:spPr>
        <a:xfrm>
          <a:off x="2798280" y="4459320"/>
          <a:ext cx="360" cy="65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0</xdr:row>
      <xdr:rowOff>0</xdr:rowOff>
    </xdr:from>
    <xdr:to>
      <xdr:col>37</xdr:col>
      <xdr:colOff>215280</xdr:colOff>
      <xdr:row>20</xdr:row>
      <xdr:rowOff>0</xdr:rowOff>
    </xdr:to>
    <xdr:sp>
      <xdr:nvSpPr>
        <xdr:cNvPr id="72" name="Line 36"/>
        <xdr:cNvSpPr/>
      </xdr:nvSpPr>
      <xdr:spPr>
        <a:xfrm>
          <a:off x="6027480" y="3306600"/>
          <a:ext cx="21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0</xdr:row>
      <xdr:rowOff>0</xdr:rowOff>
    </xdr:from>
    <xdr:to>
      <xdr:col>28</xdr:col>
      <xdr:colOff>0</xdr:colOff>
      <xdr:row>32</xdr:row>
      <xdr:rowOff>38160</xdr:rowOff>
    </xdr:to>
    <xdr:sp>
      <xdr:nvSpPr>
        <xdr:cNvPr id="73" name="Line 37"/>
        <xdr:cNvSpPr/>
      </xdr:nvSpPr>
      <xdr:spPr>
        <a:xfrm>
          <a:off x="6027480" y="3306600"/>
          <a:ext cx="0" cy="1809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5080</xdr:colOff>
      <xdr:row>33</xdr:row>
      <xdr:rowOff>0</xdr:rowOff>
    </xdr:from>
    <xdr:to>
      <xdr:col>38</xdr:col>
      <xdr:colOff>18720</xdr:colOff>
      <xdr:row>33</xdr:row>
      <xdr:rowOff>0</xdr:rowOff>
    </xdr:to>
    <xdr:sp>
      <xdr:nvSpPr>
        <xdr:cNvPr id="74" name="Line 38"/>
        <xdr:cNvSpPr/>
      </xdr:nvSpPr>
      <xdr:spPr>
        <a:xfrm>
          <a:off x="5652000" y="5116320"/>
          <a:ext cx="25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360</xdr:rowOff>
    </xdr:from>
    <xdr:to>
      <xdr:col>27</xdr:col>
      <xdr:colOff>0</xdr:colOff>
      <xdr:row>32</xdr:row>
      <xdr:rowOff>37800</xdr:rowOff>
    </xdr:to>
    <xdr:sp>
      <xdr:nvSpPr>
        <xdr:cNvPr id="75" name="Line 39"/>
        <xdr:cNvSpPr/>
      </xdr:nvSpPr>
      <xdr:spPr>
        <a:xfrm flipV="1">
          <a:off x="5812200" y="3144240"/>
          <a:ext cx="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5</xdr:row>
      <xdr:rowOff>0</xdr:rowOff>
    </xdr:from>
    <xdr:to>
      <xdr:col>27</xdr:col>
      <xdr:colOff>215280</xdr:colOff>
      <xdr:row>25</xdr:row>
      <xdr:rowOff>0</xdr:rowOff>
    </xdr:to>
    <xdr:sp>
      <xdr:nvSpPr>
        <xdr:cNvPr id="76" name="Line 40"/>
        <xdr:cNvSpPr/>
      </xdr:nvSpPr>
      <xdr:spPr>
        <a:xfrm>
          <a:off x="5812200" y="3754080"/>
          <a:ext cx="21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27</xdr:row>
      <xdr:rowOff>6120</xdr:rowOff>
    </xdr:from>
    <xdr:to>
      <xdr:col>30</xdr:col>
      <xdr:colOff>196560</xdr:colOff>
      <xdr:row>27</xdr:row>
      <xdr:rowOff>6120</xdr:rowOff>
    </xdr:to>
    <xdr:sp>
      <xdr:nvSpPr>
        <xdr:cNvPr id="77" name="Line 44"/>
        <xdr:cNvSpPr/>
      </xdr:nvSpPr>
      <xdr:spPr>
        <a:xfrm flipH="1">
          <a:off x="6027120" y="408420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53720</xdr:colOff>
      <xdr:row>27</xdr:row>
      <xdr:rowOff>6120</xdr:rowOff>
    </xdr:from>
    <xdr:to>
      <xdr:col>36</xdr:col>
      <xdr:colOff>215280</xdr:colOff>
      <xdr:row>27</xdr:row>
      <xdr:rowOff>6120</xdr:rowOff>
    </xdr:to>
    <xdr:sp>
      <xdr:nvSpPr>
        <xdr:cNvPr id="78" name="Line 46"/>
        <xdr:cNvSpPr/>
      </xdr:nvSpPr>
      <xdr:spPr>
        <a:xfrm>
          <a:off x="6578640" y="4084200"/>
          <a:ext cx="135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60</xdr:colOff>
      <xdr:row>30</xdr:row>
      <xdr:rowOff>0</xdr:rowOff>
    </xdr:from>
    <xdr:to>
      <xdr:col>31</xdr:col>
      <xdr:colOff>24480</xdr:colOff>
      <xdr:row>30</xdr:row>
      <xdr:rowOff>0</xdr:rowOff>
    </xdr:to>
    <xdr:sp>
      <xdr:nvSpPr>
        <xdr:cNvPr id="79" name="Line 48"/>
        <xdr:cNvSpPr/>
      </xdr:nvSpPr>
      <xdr:spPr>
        <a:xfrm flipH="1">
          <a:off x="6027120" y="4620960"/>
          <a:ext cx="63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53720</xdr:colOff>
      <xdr:row>30</xdr:row>
      <xdr:rowOff>0</xdr:rowOff>
    </xdr:from>
    <xdr:to>
      <xdr:col>33</xdr:col>
      <xdr:colOff>215280</xdr:colOff>
      <xdr:row>30</xdr:row>
      <xdr:rowOff>0</xdr:rowOff>
    </xdr:to>
    <xdr:sp>
      <xdr:nvSpPr>
        <xdr:cNvPr id="80" name="Line 49"/>
        <xdr:cNvSpPr/>
      </xdr:nvSpPr>
      <xdr:spPr>
        <a:xfrm>
          <a:off x="6578640" y="4620960"/>
          <a:ext cx="70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53720</xdr:colOff>
      <xdr:row>0</xdr:row>
      <xdr:rowOff>0</xdr:rowOff>
    </xdr:from>
    <xdr:to>
      <xdr:col>44</xdr:col>
      <xdr:colOff>98640</xdr:colOff>
      <xdr:row>5</xdr:row>
      <xdr:rowOff>69480</xdr:rowOff>
    </xdr:to>
    <xdr:pic>
      <xdr:nvPicPr>
        <xdr:cNvPr id="81" name="Kép 33" descr="Kling_logó.png"/>
        <xdr:cNvPicPr/>
      </xdr:nvPicPr>
      <xdr:blipFill>
        <a:blip r:embed="rId1"/>
        <a:stretch/>
      </xdr:blipFill>
      <xdr:spPr>
        <a:xfrm>
          <a:off x="8516160" y="0"/>
          <a:ext cx="1020960" cy="955440"/>
        </a:xfrm>
        <a:prstGeom prst="rect">
          <a:avLst/>
        </a:prstGeom>
        <a:ln w="0">
          <a:noFill/>
        </a:ln>
      </xdr:spPr>
    </xdr:pic>
    <xdr:clientData/>
  </xdr:twoCellAnchor>
  <xdr:twoCellAnchor editAs="oneCell">
    <xdr:from>
      <xdr:col>0</xdr:col>
      <xdr:colOff>0</xdr:colOff>
      <xdr:row>0</xdr:row>
      <xdr:rowOff>202680</xdr:rowOff>
    </xdr:from>
    <xdr:to>
      <xdr:col>5</xdr:col>
      <xdr:colOff>135360</xdr:colOff>
      <xdr:row>1</xdr:row>
      <xdr:rowOff>162000</xdr:rowOff>
    </xdr:to>
    <xdr:pic>
      <xdr:nvPicPr>
        <xdr:cNvPr id="82" name="Picture 76" descr=",kék mallerhu"/>
        <xdr:cNvPicPr/>
      </xdr:nvPicPr>
      <xdr:blipFill>
        <a:blip r:embed="rId2"/>
        <a:srcRect l="0" t="0" r="0" b="28368"/>
        <a:stretch/>
      </xdr:blipFill>
      <xdr:spPr>
        <a:xfrm>
          <a:off x="0" y="202680"/>
          <a:ext cx="1211760" cy="19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55800</xdr:rowOff>
    </xdr:from>
    <xdr:to>
      <xdr:col>0</xdr:col>
      <xdr:colOff>2158560</xdr:colOff>
      <xdr:row>0</xdr:row>
      <xdr:rowOff>493920</xdr:rowOff>
    </xdr:to>
    <xdr:pic>
      <xdr:nvPicPr>
        <xdr:cNvPr id="83" name="Picture 76" descr=",kék mallerhu"/>
        <xdr:cNvPicPr/>
      </xdr:nvPicPr>
      <xdr:blipFill>
        <a:blip r:embed="rId1"/>
        <a:srcRect l="0" t="0" r="0" b="28368"/>
        <a:stretch/>
      </xdr:blipFill>
      <xdr:spPr>
        <a:xfrm>
          <a:off x="66600" y="55800"/>
          <a:ext cx="2091960" cy="438120"/>
        </a:xfrm>
        <a:prstGeom prst="rect">
          <a:avLst/>
        </a:prstGeom>
        <a:ln w="0">
          <a:noFill/>
        </a:ln>
      </xdr:spPr>
    </xdr:pic>
    <xdr:clientData/>
  </xdr:twoCellAnchor>
  <xdr:twoCellAnchor editAs="oneCell">
    <xdr:from>
      <xdr:col>0</xdr:col>
      <xdr:colOff>66600</xdr:colOff>
      <xdr:row>55</xdr:row>
      <xdr:rowOff>76320</xdr:rowOff>
    </xdr:from>
    <xdr:to>
      <xdr:col>0</xdr:col>
      <xdr:colOff>2158560</xdr:colOff>
      <xdr:row>55</xdr:row>
      <xdr:rowOff>534240</xdr:rowOff>
    </xdr:to>
    <xdr:pic>
      <xdr:nvPicPr>
        <xdr:cNvPr id="84" name="Picture 76" descr=",kék mallerhu"/>
        <xdr:cNvPicPr/>
      </xdr:nvPicPr>
      <xdr:blipFill>
        <a:blip r:embed="rId2"/>
        <a:srcRect l="0" t="0" r="0" b="28368"/>
        <a:stretch/>
      </xdr:blipFill>
      <xdr:spPr>
        <a:xfrm>
          <a:off x="66600" y="9635040"/>
          <a:ext cx="2091960" cy="457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0</xdr:row>
      <xdr:rowOff>93960</xdr:rowOff>
    </xdr:from>
    <xdr:to>
      <xdr:col>0</xdr:col>
      <xdr:colOff>3024360</xdr:colOff>
      <xdr:row>0</xdr:row>
      <xdr:rowOff>602640</xdr:rowOff>
    </xdr:to>
    <xdr:pic>
      <xdr:nvPicPr>
        <xdr:cNvPr id="85" name="Picture 1" descr=",kék mallerhu"/>
        <xdr:cNvPicPr/>
      </xdr:nvPicPr>
      <xdr:blipFill>
        <a:blip r:embed="rId1"/>
        <a:srcRect l="0" t="0" r="0" b="29175"/>
        <a:stretch/>
      </xdr:blipFill>
      <xdr:spPr>
        <a:xfrm>
          <a:off x="113400" y="93960"/>
          <a:ext cx="2910960" cy="508680"/>
        </a:xfrm>
        <a:prstGeom prst="rect">
          <a:avLst/>
        </a:prstGeom>
        <a:ln w="0">
          <a:noFill/>
        </a:ln>
      </xdr:spPr>
    </xdr:pic>
    <xdr:clientData/>
  </xdr:twoCellAnchor>
  <xdr:twoCellAnchor editAs="oneCell">
    <xdr:from>
      <xdr:col>0</xdr:col>
      <xdr:colOff>4023720</xdr:colOff>
      <xdr:row>3</xdr:row>
      <xdr:rowOff>0</xdr:rowOff>
    </xdr:from>
    <xdr:to>
      <xdr:col>0</xdr:col>
      <xdr:colOff>6382080</xdr:colOff>
      <xdr:row>10</xdr:row>
      <xdr:rowOff>166680</xdr:rowOff>
    </xdr:to>
    <xdr:pic>
      <xdr:nvPicPr>
        <xdr:cNvPr id="86" name="Kép 8" descr="kling_húzómotor_távadóval.png"/>
        <xdr:cNvPicPr/>
      </xdr:nvPicPr>
      <xdr:blipFill>
        <a:blip r:embed="rId2"/>
        <a:srcRect l="0" t="0" r="0" b="47648"/>
        <a:stretch/>
      </xdr:blipFill>
      <xdr:spPr>
        <a:xfrm>
          <a:off x="4023720" y="1081440"/>
          <a:ext cx="2358360" cy="1305360"/>
        </a:xfrm>
        <a:prstGeom prst="rect">
          <a:avLst/>
        </a:prstGeom>
        <a:ln w="0">
          <a:noFill/>
        </a:ln>
      </xdr:spPr>
    </xdr:pic>
    <xdr:clientData/>
  </xdr:twoCellAnchor>
  <xdr:twoCellAnchor editAs="oneCell">
    <xdr:from>
      <xdr:col>0</xdr:col>
      <xdr:colOff>6335640</xdr:colOff>
      <xdr:row>7</xdr:row>
      <xdr:rowOff>0</xdr:rowOff>
    </xdr:from>
    <xdr:to>
      <xdr:col>0</xdr:col>
      <xdr:colOff>6821640</xdr:colOff>
      <xdr:row>10</xdr:row>
      <xdr:rowOff>166680</xdr:rowOff>
    </xdr:to>
    <xdr:pic>
      <xdr:nvPicPr>
        <xdr:cNvPr id="87" name="Kép 9" descr="kling_húzómotor_távadóval.png"/>
        <xdr:cNvPicPr/>
      </xdr:nvPicPr>
      <xdr:blipFill>
        <a:blip r:embed="rId3"/>
        <a:srcRect l="0" t="54739" r="0" b="0"/>
        <a:stretch/>
      </xdr:blipFill>
      <xdr:spPr>
        <a:xfrm>
          <a:off x="6335640" y="1729080"/>
          <a:ext cx="486000" cy="657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8</xdr:row>
      <xdr:rowOff>69840</xdr:rowOff>
    </xdr:from>
    <xdr:to>
      <xdr:col>28</xdr:col>
      <xdr:colOff>138240</xdr:colOff>
      <xdr:row>42</xdr:row>
      <xdr:rowOff>6480</xdr:rowOff>
    </xdr:to>
    <xdr:pic>
      <xdr:nvPicPr>
        <xdr:cNvPr id="88" name="Picture 1" descr=""/>
        <xdr:cNvPicPr/>
      </xdr:nvPicPr>
      <xdr:blipFill>
        <a:blip r:embed="rId1"/>
        <a:srcRect l="27354" t="28124" r="27592" b="4164"/>
        <a:stretch/>
      </xdr:blipFill>
      <xdr:spPr>
        <a:xfrm>
          <a:off x="110880" y="1494000"/>
          <a:ext cx="6054840" cy="4947480"/>
        </a:xfrm>
        <a:prstGeom prst="rect">
          <a:avLst/>
        </a:prstGeom>
        <a:ln w="0">
          <a:noFill/>
        </a:ln>
      </xdr:spPr>
    </xdr:pic>
    <xdr:clientData/>
  </xdr:twoCellAnchor>
  <xdr:twoCellAnchor editAs="oneCell">
    <xdr:from>
      <xdr:col>29</xdr:col>
      <xdr:colOff>0</xdr:colOff>
      <xdr:row>11</xdr:row>
      <xdr:rowOff>152280</xdr:rowOff>
    </xdr:from>
    <xdr:to>
      <xdr:col>45</xdr:col>
      <xdr:colOff>197280</xdr:colOff>
      <xdr:row>16</xdr:row>
      <xdr:rowOff>108360</xdr:rowOff>
    </xdr:to>
    <xdr:pic>
      <xdr:nvPicPr>
        <xdr:cNvPr id="89" name="Picture 2" descr=""/>
        <xdr:cNvPicPr/>
      </xdr:nvPicPr>
      <xdr:blipFill>
        <a:blip r:embed="rId2"/>
        <a:srcRect l="49069" t="50623" r="19930" b="38391"/>
        <a:stretch/>
      </xdr:blipFill>
      <xdr:spPr>
        <a:xfrm>
          <a:off x="6209640" y="2072520"/>
          <a:ext cx="3641400" cy="689400"/>
        </a:xfrm>
        <a:prstGeom prst="rect">
          <a:avLst/>
        </a:prstGeom>
        <a:ln w="0">
          <a:noFill/>
        </a:ln>
      </xdr:spPr>
    </xdr:pic>
    <xdr:clientData/>
  </xdr:twoCellAnchor>
  <xdr:twoCellAnchor editAs="oneCell">
    <xdr:from>
      <xdr:col>29</xdr:col>
      <xdr:colOff>55440</xdr:colOff>
      <xdr:row>31</xdr:row>
      <xdr:rowOff>6120</xdr:rowOff>
    </xdr:from>
    <xdr:to>
      <xdr:col>46</xdr:col>
      <xdr:colOff>98640</xdr:colOff>
      <xdr:row>42</xdr:row>
      <xdr:rowOff>127080</xdr:rowOff>
    </xdr:to>
    <xdr:pic>
      <xdr:nvPicPr>
        <xdr:cNvPr id="90" name="Picture 2" descr=""/>
        <xdr:cNvPicPr/>
      </xdr:nvPicPr>
      <xdr:blipFill>
        <a:blip r:embed="rId3"/>
        <a:srcRect l="49476" t="61761" r="18834" b="10720"/>
        <a:stretch/>
      </xdr:blipFill>
      <xdr:spPr>
        <a:xfrm>
          <a:off x="6265080" y="4784040"/>
          <a:ext cx="3702600" cy="1778040"/>
        </a:xfrm>
        <a:prstGeom prst="rect">
          <a:avLst/>
        </a:prstGeom>
        <a:ln w="0">
          <a:noFill/>
        </a:ln>
      </xdr:spPr>
    </xdr:pic>
    <xdr:clientData/>
  </xdr:twoCellAnchor>
  <xdr:twoCellAnchor editAs="oneCell">
    <xdr:from>
      <xdr:col>29</xdr:col>
      <xdr:colOff>0</xdr:colOff>
      <xdr:row>17</xdr:row>
      <xdr:rowOff>101880</xdr:rowOff>
    </xdr:from>
    <xdr:to>
      <xdr:col>46</xdr:col>
      <xdr:colOff>24840</xdr:colOff>
      <xdr:row>30</xdr:row>
      <xdr:rowOff>95400</xdr:rowOff>
    </xdr:to>
    <xdr:pic>
      <xdr:nvPicPr>
        <xdr:cNvPr id="91" name="Picture 2" descr=""/>
        <xdr:cNvPicPr/>
      </xdr:nvPicPr>
      <xdr:blipFill>
        <a:blip r:embed="rId4"/>
        <a:srcRect l="17500" t="61540" r="50657" b="10720"/>
        <a:stretch/>
      </xdr:blipFill>
      <xdr:spPr>
        <a:xfrm>
          <a:off x="6209640" y="2917440"/>
          <a:ext cx="3684240" cy="1793880"/>
        </a:xfrm>
        <a:prstGeom prst="rect">
          <a:avLst/>
        </a:prstGeom>
        <a:ln w="0">
          <a:noFill/>
        </a:ln>
      </xdr:spPr>
    </xdr:pic>
    <xdr:clientData/>
  </xdr:twoCellAnchor>
  <xdr:twoCellAnchor editAs="oneCell">
    <xdr:from>
      <xdr:col>29</xdr:col>
      <xdr:colOff>0</xdr:colOff>
      <xdr:row>7</xdr:row>
      <xdr:rowOff>133560</xdr:rowOff>
    </xdr:from>
    <xdr:to>
      <xdr:col>45</xdr:col>
      <xdr:colOff>215280</xdr:colOff>
      <xdr:row>11</xdr:row>
      <xdr:rowOff>162000</xdr:rowOff>
    </xdr:to>
    <xdr:pic>
      <xdr:nvPicPr>
        <xdr:cNvPr id="92" name="Picture 2" descr=""/>
        <xdr:cNvPicPr/>
      </xdr:nvPicPr>
      <xdr:blipFill>
        <a:blip r:embed="rId5"/>
        <a:srcRect l="17500" t="49623" r="51000" b="39607"/>
        <a:stretch/>
      </xdr:blipFill>
      <xdr:spPr>
        <a:xfrm>
          <a:off x="6209640" y="1391040"/>
          <a:ext cx="3659400" cy="691200"/>
        </a:xfrm>
        <a:prstGeom prst="rect">
          <a:avLst/>
        </a:prstGeom>
        <a:ln w="0">
          <a:noFill/>
        </a:ln>
      </xdr:spPr>
    </xdr:pic>
    <xdr:clientData/>
  </xdr:twoCellAnchor>
  <xdr:twoCellAnchor editAs="oneCell">
    <xdr:from>
      <xdr:col>2</xdr:col>
      <xdr:colOff>159840</xdr:colOff>
      <xdr:row>25</xdr:row>
      <xdr:rowOff>56880</xdr:rowOff>
    </xdr:from>
    <xdr:to>
      <xdr:col>5</xdr:col>
      <xdr:colOff>67680</xdr:colOff>
      <xdr:row>27</xdr:row>
      <xdr:rowOff>56880</xdr:rowOff>
    </xdr:to>
    <xdr:sp>
      <xdr:nvSpPr>
        <xdr:cNvPr id="93" name="Szövegdoboz 9"/>
        <xdr:cNvSpPr/>
      </xdr:nvSpPr>
      <xdr:spPr>
        <a:xfrm>
          <a:off x="590400" y="3805920"/>
          <a:ext cx="55368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47600</xdr:colOff>
      <xdr:row>26</xdr:row>
      <xdr:rowOff>0</xdr:rowOff>
    </xdr:from>
    <xdr:to>
      <xdr:col>13</xdr:col>
      <xdr:colOff>86400</xdr:colOff>
      <xdr:row>28</xdr:row>
      <xdr:rowOff>19080</xdr:rowOff>
    </xdr:to>
    <xdr:sp>
      <xdr:nvSpPr>
        <xdr:cNvPr id="94" name="Szövegdoboz 10"/>
        <xdr:cNvSpPr/>
      </xdr:nvSpPr>
      <xdr:spPr>
        <a:xfrm>
          <a:off x="2300400" y="3911040"/>
          <a:ext cx="58428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0</xdr:colOff>
      <xdr:row>29</xdr:row>
      <xdr:rowOff>101880</xdr:rowOff>
    </xdr:from>
    <xdr:to>
      <xdr:col>11</xdr:col>
      <xdr:colOff>129240</xdr:colOff>
      <xdr:row>31</xdr:row>
      <xdr:rowOff>25200</xdr:rowOff>
    </xdr:to>
    <xdr:sp>
      <xdr:nvSpPr>
        <xdr:cNvPr id="95" name="Szövegdoboz 11"/>
        <xdr:cNvSpPr/>
      </xdr:nvSpPr>
      <xdr:spPr>
        <a:xfrm>
          <a:off x="1937520" y="4498560"/>
          <a:ext cx="55980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98640</xdr:colOff>
      <xdr:row>21</xdr:row>
      <xdr:rowOff>0</xdr:rowOff>
    </xdr:from>
    <xdr:to>
      <xdr:col>17</xdr:col>
      <xdr:colOff>215640</xdr:colOff>
      <xdr:row>24</xdr:row>
      <xdr:rowOff>57240</xdr:rowOff>
    </xdr:to>
    <xdr:sp>
      <xdr:nvSpPr>
        <xdr:cNvPr id="96" name="Szövegdoboz 12"/>
        <xdr:cNvSpPr/>
      </xdr:nvSpPr>
      <xdr:spPr>
        <a:xfrm>
          <a:off x="3327480" y="3463200"/>
          <a:ext cx="547560" cy="25740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123120</xdr:colOff>
      <xdr:row>16</xdr:row>
      <xdr:rowOff>50760</xdr:rowOff>
    </xdr:from>
    <xdr:to>
      <xdr:col>21</xdr:col>
      <xdr:colOff>6480</xdr:colOff>
      <xdr:row>18</xdr:row>
      <xdr:rowOff>44280</xdr:rowOff>
    </xdr:to>
    <xdr:sp>
      <xdr:nvSpPr>
        <xdr:cNvPr id="97" name="Szövegdoboz 13"/>
        <xdr:cNvSpPr/>
      </xdr:nvSpPr>
      <xdr:spPr>
        <a:xfrm>
          <a:off x="3997800" y="2704320"/>
          <a:ext cx="529200" cy="31752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98640</xdr:colOff>
      <xdr:row>12</xdr:row>
      <xdr:rowOff>50400</xdr:rowOff>
    </xdr:from>
    <xdr:to>
      <xdr:col>18</xdr:col>
      <xdr:colOff>6480</xdr:colOff>
      <xdr:row>14</xdr:row>
      <xdr:rowOff>25560</xdr:rowOff>
    </xdr:to>
    <xdr:sp>
      <xdr:nvSpPr>
        <xdr:cNvPr id="98" name="Szövegdoboz 14"/>
        <xdr:cNvSpPr/>
      </xdr:nvSpPr>
      <xdr:spPr>
        <a:xfrm>
          <a:off x="3327480" y="2132640"/>
          <a:ext cx="553680" cy="29880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98640</xdr:colOff>
      <xdr:row>9</xdr:row>
      <xdr:rowOff>95400</xdr:rowOff>
    </xdr:from>
    <xdr:to>
      <xdr:col>18</xdr:col>
      <xdr:colOff>30960</xdr:colOff>
      <xdr:row>11</xdr:row>
      <xdr:rowOff>69480</xdr:rowOff>
    </xdr:to>
    <xdr:sp>
      <xdr:nvSpPr>
        <xdr:cNvPr id="99" name="Szövegdoboz 15"/>
        <xdr:cNvSpPr/>
      </xdr:nvSpPr>
      <xdr:spPr>
        <a:xfrm>
          <a:off x="3327480" y="1681560"/>
          <a:ext cx="578160" cy="308160"/>
        </a:xfrm>
        <a:prstGeom prst="rect">
          <a:avLst/>
        </a:prstGeom>
        <a:solidFill>
          <a:srgbClr val="ffffff"/>
        </a:solidFill>
        <a:ln w="0">
          <a:noFill/>
        </a:ln>
      </xdr:spPr>
      <xdr:style>
        <a:lnRef idx="0"/>
        <a:fillRef idx="0"/>
        <a:effectRef idx="0"/>
        <a:fontRef idx="minor"/>
      </xdr:style>
    </xdr:sp>
    <xdr:clientData/>
  </xdr:twoCellAnchor>
  <xdr:twoCellAnchor editAs="oneCell">
    <xdr:from>
      <xdr:col>19</xdr:col>
      <xdr:colOff>153720</xdr:colOff>
      <xdr:row>25</xdr:row>
      <xdr:rowOff>31680</xdr:rowOff>
    </xdr:from>
    <xdr:to>
      <xdr:col>22</xdr:col>
      <xdr:colOff>68040</xdr:colOff>
      <xdr:row>26</xdr:row>
      <xdr:rowOff>162000</xdr:rowOff>
    </xdr:to>
    <xdr:sp>
      <xdr:nvSpPr>
        <xdr:cNvPr id="100" name="Szövegdoboz 16"/>
        <xdr:cNvSpPr/>
      </xdr:nvSpPr>
      <xdr:spPr>
        <a:xfrm>
          <a:off x="4243680" y="3780720"/>
          <a:ext cx="560160" cy="2923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30960</xdr:colOff>
      <xdr:row>29</xdr:row>
      <xdr:rowOff>126720</xdr:rowOff>
    </xdr:from>
    <xdr:to>
      <xdr:col>20</xdr:col>
      <xdr:colOff>215640</xdr:colOff>
      <xdr:row>31</xdr:row>
      <xdr:rowOff>18720</xdr:rowOff>
    </xdr:to>
    <xdr:sp>
      <xdr:nvSpPr>
        <xdr:cNvPr id="101" name="Szövegdoboz 17"/>
        <xdr:cNvSpPr/>
      </xdr:nvSpPr>
      <xdr:spPr>
        <a:xfrm>
          <a:off x="3905640" y="4523400"/>
          <a:ext cx="615240" cy="273240"/>
        </a:xfrm>
        <a:prstGeom prst="rect">
          <a:avLst/>
        </a:prstGeom>
        <a:solidFill>
          <a:srgbClr val="ffffff"/>
        </a:solidFill>
        <a:ln w="0">
          <a:noFill/>
        </a:ln>
      </xdr:spPr>
      <xdr:style>
        <a:lnRef idx="0"/>
        <a:fillRef idx="0"/>
        <a:effectRef idx="0"/>
        <a:fontRef idx="minor"/>
      </xdr:style>
    </xdr:sp>
    <xdr:clientData/>
  </xdr:twoCellAnchor>
  <xdr:twoCellAnchor editAs="oneCell">
    <xdr:from>
      <xdr:col>25</xdr:col>
      <xdr:colOff>0</xdr:colOff>
      <xdr:row>21</xdr:row>
      <xdr:rowOff>31680</xdr:rowOff>
    </xdr:from>
    <xdr:to>
      <xdr:col>27</xdr:col>
      <xdr:colOff>73800</xdr:colOff>
      <xdr:row>25</xdr:row>
      <xdr:rowOff>31680</xdr:rowOff>
    </xdr:to>
    <xdr:sp>
      <xdr:nvSpPr>
        <xdr:cNvPr id="102" name="Szövegdoboz 18"/>
        <xdr:cNvSpPr/>
      </xdr:nvSpPr>
      <xdr:spPr>
        <a:xfrm>
          <a:off x="5381640" y="3494880"/>
          <a:ext cx="504360" cy="285840"/>
        </a:xfrm>
        <a:prstGeom prst="rect">
          <a:avLst/>
        </a:prstGeom>
        <a:solidFill>
          <a:srgbClr val="ffffff"/>
        </a:solidFill>
        <a:ln w="0">
          <a:noFill/>
        </a:ln>
      </xdr:spPr>
      <xdr:style>
        <a:lnRef idx="0"/>
        <a:fillRef idx="0"/>
        <a:effectRef idx="0"/>
        <a:fontRef idx="minor"/>
      </xdr:style>
    </xdr:sp>
    <xdr:clientData/>
  </xdr:twoCellAnchor>
  <xdr:twoCellAnchor editAs="oneCell">
    <xdr:from>
      <xdr:col>24</xdr:col>
      <xdr:colOff>98280</xdr:colOff>
      <xdr:row>29</xdr:row>
      <xdr:rowOff>0</xdr:rowOff>
    </xdr:from>
    <xdr:to>
      <xdr:col>27</xdr:col>
      <xdr:colOff>30960</xdr:colOff>
      <xdr:row>30</xdr:row>
      <xdr:rowOff>75960</xdr:rowOff>
    </xdr:to>
    <xdr:sp>
      <xdr:nvSpPr>
        <xdr:cNvPr id="103" name="Szövegdoboz 19"/>
        <xdr:cNvSpPr/>
      </xdr:nvSpPr>
      <xdr:spPr>
        <a:xfrm>
          <a:off x="5264640" y="4396680"/>
          <a:ext cx="578520" cy="295200"/>
        </a:xfrm>
        <a:prstGeom prst="rect">
          <a:avLst/>
        </a:prstGeom>
        <a:solidFill>
          <a:srgbClr val="ffffff"/>
        </a:solidFill>
        <a:ln w="0">
          <a:noFill/>
        </a:ln>
      </xdr:spPr>
      <xdr:style>
        <a:lnRef idx="0"/>
        <a:fillRef idx="0"/>
        <a:effectRef idx="0"/>
        <a:fontRef idx="minor"/>
      </xdr:style>
    </xdr:sp>
    <xdr:clientData/>
  </xdr:twoCellAnchor>
  <xdr:twoCellAnchor editAs="oneCell">
    <xdr:from>
      <xdr:col>29</xdr:col>
      <xdr:colOff>159840</xdr:colOff>
      <xdr:row>33</xdr:row>
      <xdr:rowOff>95400</xdr:rowOff>
    </xdr:from>
    <xdr:to>
      <xdr:col>45</xdr:col>
      <xdr:colOff>215640</xdr:colOff>
      <xdr:row>41</xdr:row>
      <xdr:rowOff>108360</xdr:rowOff>
    </xdr:to>
    <xdr:sp>
      <xdr:nvSpPr>
        <xdr:cNvPr id="104" name="Szövegdoboz 20"/>
        <xdr:cNvSpPr/>
      </xdr:nvSpPr>
      <xdr:spPr>
        <a:xfrm>
          <a:off x="6369480" y="5073120"/>
          <a:ext cx="3499920" cy="130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2</xdr:col>
      <xdr:colOff>123120</xdr:colOff>
      <xdr:row>25</xdr:row>
      <xdr:rowOff>82800</xdr:rowOff>
    </xdr:from>
    <xdr:to>
      <xdr:col>45</xdr:col>
      <xdr:colOff>147960</xdr:colOff>
      <xdr:row>27</xdr:row>
      <xdr:rowOff>161640</xdr:rowOff>
    </xdr:to>
    <xdr:sp>
      <xdr:nvSpPr>
        <xdr:cNvPr id="105" name="Szövegdoboz 21"/>
        <xdr:cNvSpPr/>
      </xdr:nvSpPr>
      <xdr:spPr>
        <a:xfrm>
          <a:off x="6978600" y="3831840"/>
          <a:ext cx="2823120" cy="402840"/>
        </a:xfrm>
        <a:prstGeom prst="rect">
          <a:avLst/>
        </a:prstGeom>
        <a:solidFill>
          <a:srgbClr val="ffffff"/>
        </a:solidFill>
        <a:ln w="0">
          <a:noFill/>
        </a:ln>
      </xdr:spPr>
      <xdr:style>
        <a:lnRef idx="0"/>
        <a:fillRef idx="0"/>
        <a:effectRef idx="0"/>
        <a:fontRef idx="minor"/>
      </xdr:style>
    </xdr:sp>
    <xdr:clientData/>
  </xdr:twoCellAnchor>
  <xdr:twoCellAnchor editAs="oneCell">
    <xdr:from>
      <xdr:col>41</xdr:col>
      <xdr:colOff>0</xdr:colOff>
      <xdr:row>0</xdr:row>
      <xdr:rowOff>0</xdr:rowOff>
    </xdr:from>
    <xdr:to>
      <xdr:col>45</xdr:col>
      <xdr:colOff>197280</xdr:colOff>
      <xdr:row>5</xdr:row>
      <xdr:rowOff>114120</xdr:rowOff>
    </xdr:to>
    <xdr:pic>
      <xdr:nvPicPr>
        <xdr:cNvPr id="106" name="Kép 33" descr="Kling_logó.png"/>
        <xdr:cNvPicPr/>
      </xdr:nvPicPr>
      <xdr:blipFill>
        <a:blip r:embed="rId6"/>
        <a:stretch/>
      </xdr:blipFill>
      <xdr:spPr>
        <a:xfrm>
          <a:off x="8793000" y="0"/>
          <a:ext cx="1058040" cy="1000080"/>
        </a:xfrm>
        <a:prstGeom prst="rect">
          <a:avLst/>
        </a:prstGeom>
        <a:ln w="0">
          <a:noFill/>
        </a:ln>
      </xdr:spPr>
    </xdr:pic>
    <xdr:clientData/>
  </xdr:twoCellAnchor>
  <xdr:twoCellAnchor editAs="oneCell">
    <xdr:from>
      <xdr:col>0</xdr:col>
      <xdr:colOff>73800</xdr:colOff>
      <xdr:row>0</xdr:row>
      <xdr:rowOff>132840</xdr:rowOff>
    </xdr:from>
    <xdr:to>
      <xdr:col>5</xdr:col>
      <xdr:colOff>203040</xdr:colOff>
      <xdr:row>1</xdr:row>
      <xdr:rowOff>162000</xdr:rowOff>
    </xdr:to>
    <xdr:pic>
      <xdr:nvPicPr>
        <xdr:cNvPr id="107" name="Picture 76" descr=",kék mallerhu"/>
        <xdr:cNvPicPr/>
      </xdr:nvPicPr>
      <xdr:blipFill>
        <a:blip r:embed="rId7"/>
        <a:srcRect l="0" t="0" r="0" b="28368"/>
        <a:stretch/>
      </xdr:blipFill>
      <xdr:spPr>
        <a:xfrm>
          <a:off x="73800" y="132840"/>
          <a:ext cx="1205640" cy="267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6280</xdr:colOff>
      <xdr:row>1</xdr:row>
      <xdr:rowOff>553680</xdr:rowOff>
    </xdr:from>
    <xdr:to>
      <xdr:col>3</xdr:col>
      <xdr:colOff>1920600</xdr:colOff>
      <xdr:row>1</xdr:row>
      <xdr:rowOff>1162080</xdr:rowOff>
    </xdr:to>
    <xdr:pic>
      <xdr:nvPicPr>
        <xdr:cNvPr id="108" name="Kép 33" descr="Kling_logó.png"/>
        <xdr:cNvPicPr/>
      </xdr:nvPicPr>
      <xdr:blipFill>
        <a:blip r:embed="rId1"/>
        <a:stretch/>
      </xdr:blipFill>
      <xdr:spPr>
        <a:xfrm>
          <a:off x="5648760" y="715680"/>
          <a:ext cx="1264320" cy="608400"/>
        </a:xfrm>
        <a:prstGeom prst="rect">
          <a:avLst/>
        </a:prstGeom>
        <a:ln w="0">
          <a:noFill/>
        </a:ln>
      </xdr:spPr>
    </xdr:pic>
    <xdr:clientData/>
  </xdr:twoCellAnchor>
  <xdr:twoCellAnchor editAs="oneCell">
    <xdr:from>
      <xdr:col>2</xdr:col>
      <xdr:colOff>819720</xdr:colOff>
      <xdr:row>1</xdr:row>
      <xdr:rowOff>608040</xdr:rowOff>
    </xdr:from>
    <xdr:to>
      <xdr:col>2</xdr:col>
      <xdr:colOff>1847520</xdr:colOff>
      <xdr:row>1</xdr:row>
      <xdr:rowOff>1162080</xdr:rowOff>
    </xdr:to>
    <xdr:pic>
      <xdr:nvPicPr>
        <xdr:cNvPr id="109" name="Picture 28" descr="hörmann logó 2"/>
        <xdr:cNvPicPr/>
      </xdr:nvPicPr>
      <xdr:blipFill>
        <a:blip r:embed="rId2"/>
        <a:stretch/>
      </xdr:blipFill>
      <xdr:spPr>
        <a:xfrm>
          <a:off x="3891240" y="770040"/>
          <a:ext cx="1027800" cy="554040"/>
        </a:xfrm>
        <a:prstGeom prst="rect">
          <a:avLst/>
        </a:prstGeom>
        <a:ln w="0">
          <a:noFill/>
        </a:ln>
      </xdr:spPr>
    </xdr:pic>
    <xdr:clientData/>
  </xdr:twoCellAnchor>
  <xdr:twoCellAnchor editAs="oneCell">
    <xdr:from>
      <xdr:col>5</xdr:col>
      <xdr:colOff>317880</xdr:colOff>
      <xdr:row>1</xdr:row>
      <xdr:rowOff>585360</xdr:rowOff>
    </xdr:from>
    <xdr:to>
      <xdr:col>5</xdr:col>
      <xdr:colOff>1380240</xdr:colOff>
      <xdr:row>1</xdr:row>
      <xdr:rowOff>1162080</xdr:rowOff>
    </xdr:to>
    <xdr:pic>
      <xdr:nvPicPr>
        <xdr:cNvPr id="110" name="Kép 4" descr="Came_logó.png"/>
        <xdr:cNvPicPr/>
      </xdr:nvPicPr>
      <xdr:blipFill>
        <a:blip r:embed="rId3">
          <a:grayscl/>
          <a:lum bright="30000"/>
        </a:blip>
        <a:stretch/>
      </xdr:blipFill>
      <xdr:spPr>
        <a:xfrm>
          <a:off x="7413480" y="747360"/>
          <a:ext cx="1062360" cy="576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xdr:colOff>
      <xdr:row>1</xdr:row>
      <xdr:rowOff>45000</xdr:rowOff>
    </xdr:from>
    <xdr:to>
      <xdr:col>4</xdr:col>
      <xdr:colOff>380160</xdr:colOff>
      <xdr:row>2</xdr:row>
      <xdr:rowOff>19080</xdr:rowOff>
    </xdr:to>
    <xdr:pic>
      <xdr:nvPicPr>
        <xdr:cNvPr id="111" name="Picture 2" descr=",kék mallerhu"/>
        <xdr:cNvPicPr/>
      </xdr:nvPicPr>
      <xdr:blipFill>
        <a:blip r:embed="rId1"/>
        <a:stretch/>
      </xdr:blipFill>
      <xdr:spPr>
        <a:xfrm>
          <a:off x="328680" y="92520"/>
          <a:ext cx="1176120" cy="240840"/>
        </a:xfrm>
        <a:prstGeom prst="rect">
          <a:avLst/>
        </a:prstGeom>
        <a:ln w="0">
          <a:noFill/>
        </a:ln>
      </xdr:spPr>
    </xdr:pic>
    <xdr:clientData/>
  </xdr:twoCellAnchor>
  <xdr:twoCellAnchor editAs="oneCell">
    <xdr:from>
      <xdr:col>2</xdr:col>
      <xdr:colOff>192600</xdr:colOff>
      <xdr:row>4</xdr:row>
      <xdr:rowOff>133200</xdr:rowOff>
    </xdr:from>
    <xdr:to>
      <xdr:col>3</xdr:col>
      <xdr:colOff>460800</xdr:colOff>
      <xdr:row>9</xdr:row>
      <xdr:rowOff>6120</xdr:rowOff>
    </xdr:to>
    <xdr:pic>
      <xdr:nvPicPr>
        <xdr:cNvPr id="112" name="Picture 24" descr=",kék logó"/>
        <xdr:cNvPicPr/>
      </xdr:nvPicPr>
      <xdr:blipFill>
        <a:blip r:embed="rId2"/>
        <a:stretch/>
      </xdr:blipFill>
      <xdr:spPr>
        <a:xfrm>
          <a:off x="515160" y="790560"/>
          <a:ext cx="554040" cy="68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hyperlink" Target="mailto:maller@maller.hu" TargetMode="External"/><Relationship Id="rId2"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hyperlink" Target="mailto:maller@maller.hu" TargetMode="External"/><Relationship Id="rId2"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1.05"/>
    <col collapsed="false" customWidth="true" hidden="false" outlineLevel="0" max="2" min="2" style="1" width="2.25"/>
    <col collapsed="false" customWidth="true" hidden="false" outlineLevel="0" max="3" min="3" style="1" width="4.79"/>
    <col collapsed="false" customWidth="true" hidden="false" outlineLevel="0" max="8" min="4" style="1" width="7.32"/>
    <col collapsed="false" customWidth="true" hidden="false" outlineLevel="0" max="9" min="9" style="1" width="4.79"/>
    <col collapsed="false" customWidth="true" hidden="false" outlineLevel="0" max="10" min="10" style="1" width="4.72"/>
    <col collapsed="false" customWidth="true" hidden="false" outlineLevel="0" max="11" min="11" style="1" width="2.78"/>
    <col collapsed="false" customWidth="true" hidden="false" outlineLevel="0" max="12" min="12" style="1" width="2.05"/>
    <col collapsed="false" customWidth="true" hidden="false" outlineLevel="0" max="13" min="13" style="1" width="9.79"/>
    <col collapsed="false" customWidth="true" hidden="false" outlineLevel="0" max="14" min="14" style="1" width="6.25"/>
    <col collapsed="false" customWidth="true" hidden="false" outlineLevel="0" max="15" min="15" style="1" width="9.33"/>
    <col collapsed="false" customWidth="true" hidden="false" outlineLevel="0" max="16" min="16" style="1" width="3.99"/>
    <col collapsed="false" customWidth="true" hidden="false" outlineLevel="0" max="17" min="17" style="1" width="6.05"/>
    <col collapsed="false" customWidth="true" hidden="false" outlineLevel="0" max="18" min="18" style="1" width="1.58"/>
    <col collapsed="false" customWidth="true" hidden="false" outlineLevel="0" max="19" min="19" style="1" width="2.05"/>
    <col collapsed="false" customWidth="true" hidden="false" outlineLevel="0" max="20" min="20" style="2" width="2.58"/>
    <col collapsed="false" customWidth="true" hidden="false" outlineLevel="0" max="22" min="21" style="1" width="10.99"/>
    <col collapsed="false" customWidth="false" hidden="false" outlineLevel="0" max="25" min="23" style="1" width="9.06"/>
    <col collapsed="false" customWidth="true" hidden="false" outlineLevel="0" max="26" min="26" style="1" width="2.78"/>
    <col collapsed="false" customWidth="true" hidden="false" outlineLevel="0" max="27" min="27" style="1" width="1.25"/>
    <col collapsed="false" customWidth="true" hidden="false" outlineLevel="0" max="28" min="28" style="3" width="16.25"/>
    <col collapsed="false" customWidth="true" hidden="false" outlineLevel="0" max="29" min="29" style="4" width="21.72"/>
    <col collapsed="false" customWidth="true" hidden="false" outlineLevel="0" max="30" min="30" style="1" width="1.78"/>
    <col collapsed="false" customWidth="true" hidden="false" outlineLevel="0" max="31" min="31" style="1" width="3.32"/>
    <col collapsed="false" customWidth="false" hidden="false" outlineLevel="0" max="257" min="32" style="1" width="9.06"/>
  </cols>
  <sheetData>
    <row r="1" customFormat="false" ht="6.75" hidden="false" customHeight="true" outlineLevel="0" collapsed="false"/>
    <row r="2" customFormat="false" ht="18" hidden="false" customHeight="true" outlineLevel="0" collapsed="false">
      <c r="B2" s="5"/>
      <c r="C2" s="6"/>
      <c r="D2" s="6"/>
      <c r="E2" s="6"/>
      <c r="F2" s="6"/>
      <c r="G2" s="6"/>
      <c r="H2" s="6"/>
      <c r="I2" s="6"/>
      <c r="J2" s="6"/>
      <c r="K2" s="6"/>
      <c r="L2" s="5"/>
      <c r="M2" s="5"/>
      <c r="N2" s="5"/>
      <c r="O2" s="5"/>
      <c r="P2" s="5"/>
      <c r="Q2" s="5"/>
      <c r="R2" s="5"/>
      <c r="S2" s="5"/>
      <c r="U2" s="7" t="s">
        <v>0</v>
      </c>
      <c r="V2" s="8"/>
      <c r="AB2" s="9" t="s">
        <v>1</v>
      </c>
      <c r="AC2" s="9"/>
    </row>
    <row r="3" s="10" customFormat="true" ht="20.25" hidden="false" customHeight="true" outlineLevel="0" collapsed="false">
      <c r="B3" s="11"/>
      <c r="C3" s="12"/>
      <c r="D3" s="13"/>
      <c r="E3" s="14"/>
      <c r="F3" s="14"/>
      <c r="G3" s="14"/>
      <c r="H3" s="14"/>
      <c r="I3" s="15"/>
      <c r="J3" s="13"/>
      <c r="K3" s="13"/>
      <c r="L3" s="13"/>
      <c r="M3" s="13"/>
      <c r="N3" s="13"/>
      <c r="O3" s="13"/>
      <c r="P3" s="13"/>
      <c r="Q3" s="13"/>
      <c r="R3" s="16"/>
      <c r="S3" s="11"/>
      <c r="T3" s="2"/>
      <c r="AB3" s="17"/>
      <c r="AC3" s="5"/>
      <c r="AG3" s="1"/>
    </row>
    <row r="4" customFormat="false" ht="12.75" hidden="false" customHeight="true" outlineLevel="0" collapsed="false">
      <c r="B4" s="5"/>
      <c r="C4" s="18"/>
      <c r="D4" s="19"/>
      <c r="E4" s="19"/>
      <c r="F4" s="19"/>
      <c r="G4" s="19"/>
      <c r="H4" s="19"/>
      <c r="I4" s="19"/>
      <c r="J4" s="20"/>
      <c r="K4" s="20"/>
      <c r="L4" s="20"/>
      <c r="M4" s="20"/>
      <c r="N4" s="20"/>
      <c r="O4" s="20"/>
      <c r="P4" s="21"/>
      <c r="Q4" s="5"/>
      <c r="R4" s="22"/>
      <c r="S4" s="5"/>
      <c r="AB4" s="17"/>
      <c r="AC4" s="5"/>
    </row>
    <row r="5" customFormat="false" ht="12.75" hidden="false" customHeight="true" outlineLevel="0" collapsed="false">
      <c r="B5" s="5"/>
      <c r="C5" s="18"/>
      <c r="D5" s="19"/>
      <c r="E5" s="5"/>
      <c r="F5" s="5"/>
      <c r="G5" s="5"/>
      <c r="H5" s="5"/>
      <c r="I5" s="5"/>
      <c r="J5" s="20"/>
      <c r="K5" s="20"/>
      <c r="L5" s="20"/>
      <c r="M5" s="20"/>
      <c r="N5" s="20"/>
      <c r="O5" s="20"/>
      <c r="P5" s="21"/>
      <c r="Q5" s="5"/>
      <c r="R5" s="22"/>
      <c r="S5" s="5"/>
      <c r="X5" s="23" t="s">
        <v>2</v>
      </c>
      <c r="Y5" s="23"/>
      <c r="AB5" s="17"/>
      <c r="AC5" s="5"/>
    </row>
    <row r="6" customFormat="false" ht="12.75" hidden="false" customHeight="true" outlineLevel="0" collapsed="false">
      <c r="B6" s="5"/>
      <c r="C6" s="24"/>
      <c r="D6" s="24"/>
      <c r="E6" s="24"/>
      <c r="F6" s="24"/>
      <c r="G6" s="24"/>
      <c r="H6" s="24"/>
      <c r="I6" s="24"/>
      <c r="J6" s="24"/>
      <c r="K6" s="25"/>
      <c r="L6" s="25"/>
      <c r="M6" s="25"/>
      <c r="N6" s="25"/>
      <c r="O6" s="25"/>
      <c r="P6" s="26"/>
      <c r="Q6" s="27"/>
      <c r="R6" s="22"/>
      <c r="S6" s="5"/>
      <c r="T6" s="28"/>
      <c r="X6" s="23"/>
      <c r="Y6" s="23"/>
      <c r="AB6" s="17"/>
      <c r="AC6" s="5"/>
      <c r="AD6" s="29"/>
      <c r="AE6" s="30" t="n">
        <v>0</v>
      </c>
    </row>
    <row r="7" customFormat="false" ht="17.25" hidden="false" customHeight="true" outlineLevel="0" collapsed="false">
      <c r="B7" s="5"/>
      <c r="C7" s="31" t="s">
        <v>3</v>
      </c>
      <c r="D7" s="31"/>
      <c r="E7" s="31"/>
      <c r="F7" s="31"/>
      <c r="G7" s="31"/>
      <c r="H7" s="31"/>
      <c r="I7" s="31"/>
      <c r="J7" s="31"/>
      <c r="K7" s="25"/>
      <c r="L7" s="25"/>
      <c r="M7" s="25"/>
      <c r="N7" s="25"/>
      <c r="O7" s="25"/>
      <c r="P7" s="26"/>
      <c r="Q7" s="32"/>
      <c r="R7" s="22"/>
      <c r="S7" s="5"/>
      <c r="T7" s="28"/>
      <c r="X7" s="23"/>
      <c r="Y7" s="23"/>
      <c r="AB7" s="17"/>
      <c r="AC7" s="5"/>
      <c r="AD7" s="29"/>
    </row>
    <row r="8" customFormat="false" ht="12.75" hidden="false" customHeight="true" outlineLevel="0" collapsed="false">
      <c r="B8" s="5"/>
      <c r="C8" s="33" t="s">
        <v>4</v>
      </c>
      <c r="D8" s="34"/>
      <c r="E8" s="34"/>
      <c r="F8" s="34"/>
      <c r="G8" s="34"/>
      <c r="H8" s="34"/>
      <c r="I8" s="34"/>
      <c r="J8" s="34"/>
      <c r="K8" s="25"/>
      <c r="L8" s="25"/>
      <c r="M8" s="25"/>
      <c r="N8" s="25"/>
      <c r="O8" s="25"/>
      <c r="P8" s="26"/>
      <c r="Q8" s="32"/>
      <c r="R8" s="22"/>
      <c r="S8" s="5"/>
      <c r="X8" s="23"/>
      <c r="Y8" s="23"/>
      <c r="AB8" s="17"/>
      <c r="AC8" s="5"/>
      <c r="AD8" s="29"/>
    </row>
    <row r="9" customFormat="false" ht="14.25" hidden="false" customHeight="true" outlineLevel="0" collapsed="false">
      <c r="B9" s="5"/>
      <c r="C9" s="33" t="s">
        <v>5</v>
      </c>
      <c r="D9" s="34"/>
      <c r="E9" s="34"/>
      <c r="F9" s="34"/>
      <c r="G9" s="34"/>
      <c r="H9" s="34"/>
      <c r="I9" s="34"/>
      <c r="J9" s="34"/>
      <c r="K9" s="25"/>
      <c r="L9" s="25"/>
      <c r="M9" s="35"/>
      <c r="N9" s="35"/>
      <c r="O9" s="35"/>
      <c r="P9" s="35"/>
      <c r="Q9" s="35"/>
      <c r="R9" s="22"/>
      <c r="S9" s="5"/>
      <c r="AB9" s="17"/>
      <c r="AC9" s="5"/>
      <c r="AD9" s="29"/>
    </row>
    <row r="10" customFormat="false" ht="16.5" hidden="false" customHeight="true" outlineLevel="0" collapsed="false">
      <c r="B10" s="5"/>
      <c r="C10" s="36"/>
      <c r="D10" s="6"/>
      <c r="E10" s="37"/>
      <c r="F10" s="37"/>
      <c r="G10" s="37"/>
      <c r="H10" s="38"/>
      <c r="I10" s="6"/>
      <c r="J10" s="6"/>
      <c r="K10" s="6"/>
      <c r="L10" s="6"/>
      <c r="M10" s="39"/>
      <c r="N10" s="39"/>
      <c r="O10" s="39"/>
      <c r="P10" s="39"/>
      <c r="Q10" s="39"/>
      <c r="R10" s="40"/>
      <c r="S10" s="5"/>
      <c r="T10" s="41"/>
      <c r="AB10" s="17"/>
      <c r="AC10" s="5"/>
      <c r="AD10" s="29"/>
      <c r="AG10" s="42"/>
    </row>
    <row r="11" s="43" customFormat="true" ht="28.5" hidden="false" customHeight="true" outlineLevel="0" collapsed="false">
      <c r="B11" s="44"/>
      <c r="C11" s="45" t="str">
        <f aca="false">IF(AE6=0,"Árajánlat",IF(AE6=1,"Árajánlat          VISZONTELADÓI ÁTADÁSI ÁRAK!","Árajánlat V.I.P. VISZONTELADÓI ÁTADÁSI ÁRAK!"))</f>
        <v>Árajánlat</v>
      </c>
      <c r="D11" s="45"/>
      <c r="E11" s="45"/>
      <c r="F11" s="45"/>
      <c r="G11" s="45"/>
      <c r="H11" s="45"/>
      <c r="I11" s="45"/>
      <c r="J11" s="45"/>
      <c r="K11" s="45"/>
      <c r="L11" s="45"/>
      <c r="M11" s="45"/>
      <c r="N11" s="45"/>
      <c r="O11" s="45"/>
      <c r="P11" s="45"/>
      <c r="Q11" s="45"/>
      <c r="R11" s="45"/>
      <c r="S11" s="44"/>
      <c r="T11" s="41"/>
      <c r="AB11" s="17"/>
      <c r="AC11" s="5"/>
      <c r="AD11" s="29"/>
      <c r="AG11" s="42"/>
    </row>
    <row r="12" s="29" customFormat="true" ht="33" hidden="false" customHeight="true" outlineLevel="0" collapsed="false">
      <c r="B12" s="46"/>
      <c r="C12" s="47" t="s">
        <v>6</v>
      </c>
      <c r="D12" s="48" t="s">
        <v>7</v>
      </c>
      <c r="E12" s="48"/>
      <c r="F12" s="49"/>
      <c r="G12" s="49"/>
      <c r="H12" s="49"/>
      <c r="I12" s="49"/>
      <c r="J12" s="49"/>
      <c r="K12" s="50" t="s">
        <v>8</v>
      </c>
      <c r="L12" s="50"/>
      <c r="M12" s="50" t="s">
        <v>9</v>
      </c>
      <c r="N12" s="50" t="s">
        <v>10</v>
      </c>
      <c r="O12" s="50" t="s">
        <v>11</v>
      </c>
      <c r="P12" s="51" t="s">
        <v>12</v>
      </c>
      <c r="Q12" s="51"/>
      <c r="R12" s="51"/>
      <c r="S12" s="46"/>
      <c r="T12" s="52"/>
      <c r="AB12" s="17"/>
      <c r="AC12" s="5"/>
      <c r="AE12" s="53"/>
      <c r="AG12" s="42"/>
    </row>
    <row r="13" s="54" customFormat="true" ht="24" hidden="false" customHeight="true" outlineLevel="0" collapsed="false">
      <c r="B13" s="55"/>
      <c r="C13" s="56" t="s">
        <v>13</v>
      </c>
      <c r="D13" s="56"/>
      <c r="E13" s="56"/>
      <c r="F13" s="56"/>
      <c r="G13" s="56"/>
      <c r="H13" s="57"/>
      <c r="I13" s="58" t="str">
        <f aca="false">IF("alma"="alma","",IF(Munka1!B45=TRUE(),"Az akció",""))</f>
        <v/>
      </c>
      <c r="J13" s="58"/>
      <c r="K13" s="58"/>
      <c r="L13" s="58"/>
      <c r="M13" s="59" t="str">
        <f aca="true">IF("alma"="alma","",IF(Munka1!B45=TRUE(),Munka1!D47,IF(Munka1!I3&lt;TODAY(),"",Munka1!I3)))</f>
        <v/>
      </c>
      <c r="N13" s="60" t="str">
        <f aca="false">IF(M13&lt;&gt;"","-ig érvényes!","")</f>
        <v/>
      </c>
      <c r="O13" s="60"/>
      <c r="P13" s="61"/>
      <c r="Q13" s="61"/>
      <c r="R13" s="62"/>
      <c r="S13" s="55"/>
      <c r="T13" s="2"/>
      <c r="V13" s="63"/>
      <c r="W13" s="64"/>
      <c r="AB13" s="17" t="s">
        <v>14</v>
      </c>
      <c r="AC13" s="5"/>
      <c r="AG13" s="42"/>
    </row>
    <row r="14" s="54" customFormat="true" ht="34.9" hidden="false" customHeight="true" outlineLevel="0" collapsed="false">
      <c r="B14" s="55"/>
      <c r="C14" s="65" t="n">
        <v>1</v>
      </c>
      <c r="D14" s="66" t="str">
        <f aca="false">Munka1!J11</f>
        <v>2500x2020mm-es KLING akciós EASY DOOR Medio - kívül Aranytölgy fa-dekor, középbordás, faerezett felületű,  40 mm-es lamellás, hőszigetelt  szekcionált garázskapu</v>
      </c>
      <c r="E14" s="66"/>
      <c r="F14" s="66"/>
      <c r="G14" s="66"/>
      <c r="H14" s="66"/>
      <c r="I14" s="66"/>
      <c r="J14" s="66"/>
      <c r="K14" s="67" t="n">
        <f aca="false">Munka1!G11</f>
        <v>1</v>
      </c>
      <c r="L14" s="67"/>
      <c r="M14" s="68" t="n">
        <f aca="false">Munka1!H11</f>
        <v>319900</v>
      </c>
      <c r="N14" s="69" t="str">
        <f aca="false">Munka1!I11</f>
        <v>AKCIÓS ÁR</v>
      </c>
      <c r="O14" s="68" t="n">
        <f aca="false">IF(M14="nincs ilyen",M14*0,IF(OR(N14="",N14="AKCIÓS ÁR"),M14,IF(M14="","",M14*(1-N14))))</f>
        <v>319900</v>
      </c>
      <c r="P14" s="70" t="n">
        <f aca="false">IF(M14="nincs ilyen",M14*0,ROUND(M14*(1-IF(OR(N14="",N14="AKCIÓS ÁR"),0,N14)),0)*K14)</f>
        <v>319900</v>
      </c>
      <c r="Q14" s="70"/>
      <c r="R14" s="70"/>
      <c r="S14" s="55"/>
      <c r="T14" s="2"/>
      <c r="AB14" s="17"/>
      <c r="AC14" s="5"/>
      <c r="AG14" s="42"/>
    </row>
    <row r="15" s="54" customFormat="true" ht="19.9" hidden="false" customHeight="true" outlineLevel="0" collapsed="false">
      <c r="B15" s="55"/>
      <c r="C15" s="71" t="n">
        <f aca="false">IF(D15="","",C14+1)</f>
        <v>2</v>
      </c>
      <c r="D15" s="72" t="str">
        <f aca="false">IF(V17="",Munka1!J12,"Nem a kapulaphoz megefelő sínvezetést választott!")</f>
        <v>EX-110 húzórugós sínvezetés A sínvezetés ÁRÁT A KAPU ÁRA TARTALMAZZA.</v>
      </c>
      <c r="E15" s="72"/>
      <c r="F15" s="72"/>
      <c r="G15" s="72"/>
      <c r="H15" s="72"/>
      <c r="I15" s="72"/>
      <c r="J15" s="72"/>
      <c r="K15" s="73" t="n">
        <f aca="false">Munka1!G12</f>
        <v>1</v>
      </c>
      <c r="L15" s="73"/>
      <c r="M15" s="74" t="n">
        <f aca="false">IF(V17="",Munka1!H12,"")</f>
        <v>0</v>
      </c>
      <c r="N15" s="75" t="str">
        <f aca="false">Munka1!I12</f>
        <v>AKCIÓS ÁR</v>
      </c>
      <c r="O15" s="74" t="n">
        <f aca="false">IF(N15="",M15,IF(OR(M15="",M15="AKCIÓS ÁR"),"",M15*(1-SUM(N15))))</f>
        <v>0</v>
      </c>
      <c r="P15" s="76" t="n">
        <f aca="false">IF(K15="","",ROUND(M15*(1-IF(OR(N15="",N15="AKCIÓS ÁR"),0,N15)),0)*K15)</f>
        <v>0</v>
      </c>
      <c r="Q15" s="76"/>
      <c r="R15" s="76"/>
      <c r="S15" s="55"/>
      <c r="T15" s="2"/>
      <c r="U15" s="77" t="s">
        <v>15</v>
      </c>
      <c r="X15" s="78" t="str">
        <f aca="false">IF(Munka1!E45=TRUE(),"Rendelhető.","Nem rendelhető!")</f>
        <v>Rendelhető.</v>
      </c>
      <c r="Y15" s="78"/>
      <c r="AB15" s="17"/>
      <c r="AC15" s="5"/>
      <c r="AG15" s="42"/>
    </row>
    <row r="16" s="54" customFormat="true" ht="23.55" hidden="false" customHeight="true" outlineLevel="0" collapsed="false">
      <c r="B16" s="55"/>
      <c r="C16" s="71" t="str">
        <f aca="false">IF(D16="","",SUM(K$14:L15)+1)</f>
        <v/>
      </c>
      <c r="D16" s="72" t="str">
        <f aca="false">Munka1!J13</f>
        <v/>
      </c>
      <c r="E16" s="72"/>
      <c r="F16" s="72"/>
      <c r="G16" s="72"/>
      <c r="H16" s="72"/>
      <c r="I16" s="72"/>
      <c r="J16" s="72"/>
      <c r="K16" s="73" t="str">
        <f aca="false">Munka1!G13</f>
        <v/>
      </c>
      <c r="L16" s="73"/>
      <c r="M16" s="74" t="str">
        <f aca="false">Munka1!H13</f>
        <v/>
      </c>
      <c r="N16" s="79" t="str">
        <f aca="false">Munka1!I13</f>
        <v/>
      </c>
      <c r="O16" s="74" t="str">
        <f aca="false">IF(N16="",M16,IF(M16="","",M16*(1-N16)))</f>
        <v/>
      </c>
      <c r="P16" s="76" t="str">
        <f aca="false">IF(K16="","",ROUND(M16*(1-IF(N16="",0,N16)),0)*K16)</f>
        <v/>
      </c>
      <c r="Q16" s="76"/>
      <c r="R16" s="76"/>
      <c r="S16" s="55"/>
      <c r="T16" s="2"/>
      <c r="U16" s="80"/>
      <c r="V16" s="80"/>
      <c r="W16" s="80"/>
      <c r="Y16" s="81" t="s">
        <v>16</v>
      </c>
      <c r="AB16" s="17"/>
      <c r="AC16" s="5"/>
      <c r="AG16" s="82"/>
      <c r="AH16" s="77"/>
    </row>
    <row r="17" s="54" customFormat="true" ht="23.55" hidden="false" customHeight="true" outlineLevel="0" collapsed="false">
      <c r="B17" s="55"/>
      <c r="C17" s="71" t="str">
        <f aca="false">IF(D17="","",SUM(K$14:L16)+1)</f>
        <v/>
      </c>
      <c r="D17" s="72" t="str">
        <f aca="false">Munka1!J14</f>
        <v/>
      </c>
      <c r="E17" s="72"/>
      <c r="F17" s="72"/>
      <c r="G17" s="72"/>
      <c r="H17" s="72"/>
      <c r="I17" s="72"/>
      <c r="J17" s="72"/>
      <c r="K17" s="73" t="str">
        <f aca="false">Munka1!G14</f>
        <v/>
      </c>
      <c r="L17" s="73"/>
      <c r="M17" s="74" t="str">
        <f aca="false">Munka1!H14</f>
        <v/>
      </c>
      <c r="N17" s="79" t="str">
        <f aca="false">Munka1!I14</f>
        <v/>
      </c>
      <c r="O17" s="74" t="str">
        <f aca="false">IF(N17="",M17,IF(M17="","",M17*(1-N17)))</f>
        <v/>
      </c>
      <c r="P17" s="76" t="str">
        <f aca="false">IF(K17="","",ROUND(M17*(1-IF(N17="",0,N17)),0)*K17)</f>
        <v/>
      </c>
      <c r="Q17" s="76"/>
      <c r="R17" s="76"/>
      <c r="S17" s="55"/>
      <c r="T17" s="2"/>
      <c r="V17" s="83" t="str">
        <f aca="false">CONCATENATE(IF(Munka1!J65=FALSE(),"ehhez a felülethez nem megfelelő!",""),"",IF(Munka1!N65="Igen","",Munka1!N65))</f>
        <v/>
      </c>
      <c r="X17" s="84"/>
      <c r="Y17" s="42"/>
      <c r="AB17" s="17"/>
      <c r="AC17" s="5"/>
      <c r="AH17" s="42"/>
    </row>
    <row r="18" s="54" customFormat="true" ht="23.55" hidden="false" customHeight="true" outlineLevel="0" collapsed="false">
      <c r="B18" s="55"/>
      <c r="C18" s="71" t="str">
        <f aca="false">IF(D18="","",SUM(K$14:L17)+1)</f>
        <v/>
      </c>
      <c r="D18" s="72" t="str">
        <f aca="false">Munka1!J15</f>
        <v/>
      </c>
      <c r="E18" s="72"/>
      <c r="F18" s="72"/>
      <c r="G18" s="72"/>
      <c r="H18" s="72"/>
      <c r="I18" s="72"/>
      <c r="J18" s="72"/>
      <c r="K18" s="73" t="str">
        <f aca="false">Munka1!G15</f>
        <v/>
      </c>
      <c r="L18" s="73"/>
      <c r="M18" s="74" t="str">
        <f aca="false">Munka1!H15</f>
        <v/>
      </c>
      <c r="N18" s="79" t="str">
        <f aca="false">Munka1!I15</f>
        <v/>
      </c>
      <c r="O18" s="74" t="str">
        <f aca="false">IF(N18="",M18,IF(M18="","",M18*(1-N18)))</f>
        <v/>
      </c>
      <c r="P18" s="76" t="str">
        <f aca="false">IF(K18="","",ROUND(M18*(1-IF(N18="",0,N18)),0)*K18)</f>
        <v/>
      </c>
      <c r="Q18" s="76"/>
      <c r="R18" s="76"/>
      <c r="S18" s="55"/>
      <c r="T18" s="2"/>
      <c r="X18" s="85" t="s">
        <v>17</v>
      </c>
      <c r="Y18" s="85"/>
      <c r="AB18" s="17"/>
      <c r="AC18" s="5"/>
      <c r="AH18" s="42"/>
    </row>
    <row r="19" s="54" customFormat="true" ht="23.55" hidden="false" customHeight="true" outlineLevel="0" collapsed="false">
      <c r="B19" s="55"/>
      <c r="C19" s="71" t="str">
        <f aca="false">IF(D19="","",SUM(K$14:L18)+1)</f>
        <v/>
      </c>
      <c r="D19" s="72" t="str">
        <f aca="false">Munka1!J16</f>
        <v/>
      </c>
      <c r="E19" s="72"/>
      <c r="F19" s="72"/>
      <c r="G19" s="72"/>
      <c r="H19" s="72"/>
      <c r="I19" s="72"/>
      <c r="J19" s="72"/>
      <c r="K19" s="73" t="str">
        <f aca="false">Munka1!G16</f>
        <v/>
      </c>
      <c r="L19" s="73"/>
      <c r="M19" s="74" t="str">
        <f aca="false">Munka1!H16</f>
        <v/>
      </c>
      <c r="N19" s="79" t="str">
        <f aca="false">Munka1!I16</f>
        <v/>
      </c>
      <c r="O19" s="74" t="str">
        <f aca="false">IF(N19="",M19,IF(M19="","",M19*(1-N19)))</f>
        <v/>
      </c>
      <c r="P19" s="76" t="str">
        <f aca="false">IF(K19="","",ROUND(M19*(1-IF(N19="",0,N19)),0)*K19)</f>
        <v/>
      </c>
      <c r="Q19" s="76"/>
      <c r="R19" s="76"/>
      <c r="S19" s="55"/>
      <c r="T19" s="2"/>
      <c r="U19" s="86"/>
      <c r="W19" s="86"/>
      <c r="X19" s="78" t="str">
        <f aca="false">IF(Munka1!J65="igen","Rendelhető.","Nem rendelhető!")</f>
        <v>Rendelhető.</v>
      </c>
      <c r="Y19" s="78"/>
      <c r="AB19" s="17"/>
      <c r="AC19" s="5"/>
      <c r="AH19" s="42"/>
    </row>
    <row r="20" s="54" customFormat="true" ht="24" hidden="false" customHeight="true" outlineLevel="0" collapsed="false">
      <c r="B20" s="55"/>
      <c r="C20" s="71" t="n">
        <f aca="false">IF(D20="","",SUM(K$14:L19)+1)</f>
        <v>3</v>
      </c>
      <c r="D20" s="72" t="str">
        <f aca="false">Munka1!J17</f>
        <v>600N-os bordásszíjas húzómotor, 2 db távadóval A motor akciós ÁRÁT A KAPU ÁRA TARTALMAZZA.</v>
      </c>
      <c r="E20" s="72"/>
      <c r="F20" s="72"/>
      <c r="G20" s="72"/>
      <c r="H20" s="72"/>
      <c r="I20" s="72"/>
      <c r="J20" s="72"/>
      <c r="K20" s="73" t="n">
        <f aca="false">Munka1!G17</f>
        <v>1</v>
      </c>
      <c r="L20" s="73"/>
      <c r="M20" s="74" t="n">
        <f aca="false">Munka1!H17</f>
        <v>0</v>
      </c>
      <c r="N20" s="75" t="str">
        <f aca="false">Munka1!I17</f>
        <v>AKCIÓS ÁR</v>
      </c>
      <c r="O20" s="74" t="n">
        <f aca="false">IF(N20="",M20,IF(M20="","",M20*(1-SUM(N20))))</f>
        <v>0</v>
      </c>
      <c r="P20" s="76" t="n">
        <f aca="false">IF(K20="","",ROUND(M20*(1-IF(OR(N20="",N20="AKCIÓS ÁR"),0,N20)),0)*K20)</f>
        <v>0</v>
      </c>
      <c r="Q20" s="76"/>
      <c r="R20" s="76"/>
      <c r="S20" s="55"/>
      <c r="T20" s="2"/>
      <c r="U20" s="87" t="s">
        <v>18</v>
      </c>
      <c r="V20" s="87"/>
      <c r="W20" s="87"/>
      <c r="X20" s="88" t="n">
        <f aca="false">Munka1!S65</f>
        <v>115</v>
      </c>
      <c r="Y20" s="78" t="str">
        <f aca="false">IF(OR(Munka1!B98=TRUE(),Munka1!B45=TRUE())," (motorral)"," (motor nélkül)")</f>
        <v> (motorral)</v>
      </c>
      <c r="AB20" s="17"/>
      <c r="AC20" s="5"/>
      <c r="AH20" s="42"/>
    </row>
    <row r="21" s="54" customFormat="true" ht="24" hidden="false" customHeight="true" outlineLevel="0" collapsed="false">
      <c r="B21" s="55"/>
      <c r="C21" s="71" t="str">
        <f aca="false">IF(D21="","",SUM(K$14:L20)+1)</f>
        <v/>
      </c>
      <c r="D21" s="72" t="str">
        <f aca="false">Munka1!J18</f>
        <v/>
      </c>
      <c r="E21" s="72"/>
      <c r="F21" s="72"/>
      <c r="G21" s="72"/>
      <c r="H21" s="72"/>
      <c r="I21" s="72"/>
      <c r="J21" s="72"/>
      <c r="K21" s="73" t="str">
        <f aca="false">Munka1!G18</f>
        <v/>
      </c>
      <c r="L21" s="73"/>
      <c r="M21" s="74" t="str">
        <f aca="false">Munka1!H18</f>
        <v/>
      </c>
      <c r="N21" s="79" t="str">
        <f aca="false">Munka1!I18</f>
        <v/>
      </c>
      <c r="O21" s="74" t="str">
        <f aca="false">IF(N21="",IF(K21="","",M21*K21),IF(M21="","",M21*(1-N21)*K21))</f>
        <v/>
      </c>
      <c r="P21" s="76" t="str">
        <f aca="false">IF(K21="","",ROUND(M21*(1-IF(N21="",0,N21)),0)*K21)</f>
        <v/>
      </c>
      <c r="Q21" s="76"/>
      <c r="R21" s="76"/>
      <c r="S21" s="55"/>
      <c r="T21" s="2"/>
      <c r="U21" s="87"/>
      <c r="V21" s="87"/>
      <c r="W21" s="87"/>
      <c r="X21" s="88"/>
      <c r="Y21" s="78"/>
      <c r="AB21" s="17"/>
      <c r="AC21" s="5"/>
      <c r="AH21" s="42"/>
    </row>
    <row r="22" s="54" customFormat="true" ht="24" hidden="false" customHeight="true" outlineLevel="0" collapsed="false">
      <c r="B22" s="55"/>
      <c r="C22" s="89" t="str">
        <f aca="false">IF(D22="","",SUM(K$14:L21)+1-IF(K21="",0,IF(K$21&gt;0,(K$21-1),0)))</f>
        <v/>
      </c>
      <c r="D22" s="72" t="str">
        <f aca="false">Munka1!J19</f>
        <v/>
      </c>
      <c r="E22" s="72"/>
      <c r="F22" s="72"/>
      <c r="G22" s="72"/>
      <c r="H22" s="72"/>
      <c r="I22" s="72"/>
      <c r="J22" s="72"/>
      <c r="K22" s="73" t="str">
        <f aca="false">Munka1!G19</f>
        <v/>
      </c>
      <c r="L22" s="73"/>
      <c r="M22" s="74" t="str">
        <f aca="false">Munka1!H19</f>
        <v/>
      </c>
      <c r="N22" s="79" t="str">
        <f aca="false">Munka1!I19</f>
        <v/>
      </c>
      <c r="O22" s="74" t="str">
        <f aca="false">IF(N22="",M22,IF(M22="","",M22*(1-N22)))</f>
        <v/>
      </c>
      <c r="P22" s="76" t="str">
        <f aca="false">IF(K22="","",ROUND(M22*(1-IF(N22="",0,N22)),0)*K22)</f>
        <v/>
      </c>
      <c r="Q22" s="76"/>
      <c r="R22" s="76"/>
      <c r="S22" s="55"/>
      <c r="T22" s="2"/>
      <c r="W22" s="90" t="str">
        <f aca="false">IF(Munka1!B71=TRUE(),CONCATENATE(IF(Munka1!G71=FALSE()," mérethiba",""),IF(Munka1!J71=FALSE()," felülethiba","")),"")</f>
        <v/>
      </c>
      <c r="AB22" s="5"/>
      <c r="AC22" s="5"/>
      <c r="AH22" s="42"/>
    </row>
    <row r="23" s="54" customFormat="true" ht="24" hidden="false" customHeight="true" outlineLevel="0" collapsed="false">
      <c r="B23" s="55"/>
      <c r="C23" s="89" t="str">
        <f aca="false">IF(D23="","",SUM(K$14:L22)+1-IF(C$21="",0,IF(K$21&gt;0,(K$21-1),0)))</f>
        <v/>
      </c>
      <c r="D23" s="72" t="str">
        <f aca="false">Munka1!J20</f>
        <v/>
      </c>
      <c r="E23" s="72"/>
      <c r="F23" s="72"/>
      <c r="G23" s="72"/>
      <c r="H23" s="72"/>
      <c r="I23" s="72"/>
      <c r="J23" s="72"/>
      <c r="K23" s="73" t="str">
        <f aca="false">Munka1!G20</f>
        <v/>
      </c>
      <c r="L23" s="73"/>
      <c r="M23" s="74" t="str">
        <f aca="false">Munka1!H20</f>
        <v/>
      </c>
      <c r="N23" s="79" t="str">
        <f aca="false">Munka1!I20</f>
        <v/>
      </c>
      <c r="O23" s="74" t="str">
        <f aca="false">IF(N23="",M23,IF(M23="","",M23*(1-N23)))</f>
        <v/>
      </c>
      <c r="P23" s="76" t="str">
        <f aca="false">IF(K23="","",ROUND(M23*(1-IF(N23="",0,N23)),0)*K23)</f>
        <v/>
      </c>
      <c r="Q23" s="76"/>
      <c r="R23" s="76"/>
      <c r="S23" s="55"/>
      <c r="T23" s="2"/>
      <c r="AB23" s="91" t="s">
        <v>19</v>
      </c>
      <c r="AC23" s="5"/>
      <c r="AH23" s="42"/>
    </row>
    <row r="24" s="54" customFormat="true" ht="24" hidden="false" customHeight="true" outlineLevel="0" collapsed="false">
      <c r="B24" s="55"/>
      <c r="C24" s="89" t="str">
        <f aca="false">IF(D24="","",SUM(K$14:L23)+1-IF(C$21="",0,IF(K$21&gt;0,(K$21-1),0)))</f>
        <v/>
      </c>
      <c r="D24" s="72" t="str">
        <f aca="false">Munka1!J21</f>
        <v/>
      </c>
      <c r="E24" s="72"/>
      <c r="F24" s="72"/>
      <c r="G24" s="72"/>
      <c r="H24" s="72"/>
      <c r="I24" s="72"/>
      <c r="J24" s="72"/>
      <c r="K24" s="73" t="str">
        <f aca="false">Munka1!G21</f>
        <v/>
      </c>
      <c r="L24" s="73"/>
      <c r="M24" s="74" t="str">
        <f aca="false">Munka1!H21</f>
        <v/>
      </c>
      <c r="N24" s="79" t="str">
        <f aca="false">Munka1!I21</f>
        <v/>
      </c>
      <c r="O24" s="74" t="str">
        <f aca="false">IF(N24="",M24,IF(M24="","",M24*(1-N24)))</f>
        <v/>
      </c>
      <c r="P24" s="76" t="str">
        <f aca="false">IF(K24="","",ROUND(M24*(1-IF(N24="",0,N24)),0)*K24)</f>
        <v/>
      </c>
      <c r="Q24" s="76"/>
      <c r="R24" s="76"/>
      <c r="S24" s="55"/>
      <c r="T24" s="2"/>
      <c r="U24" s="92"/>
      <c r="V24" s="92"/>
      <c r="W24" s="93"/>
      <c r="X24" s="94"/>
      <c r="Y24" s="94"/>
      <c r="Z24" s="1"/>
      <c r="AA24" s="1"/>
      <c r="AB24" s="9"/>
      <c r="AC24" s="9"/>
      <c r="AH24" s="42"/>
    </row>
    <row r="25" s="54" customFormat="true" ht="24" hidden="false" customHeight="true" outlineLevel="0" collapsed="false">
      <c r="B25" s="55"/>
      <c r="C25" s="89" t="str">
        <f aca="false">IF(D25="","",SUM(K$14:L24)+1-IF(C$21="",0,IF(K$21&gt;0,(K$21-1),0)))</f>
        <v/>
      </c>
      <c r="D25" s="72" t="str">
        <f aca="false">IF(AND(AE6&gt;0,Munka1!B91=2),"Felmérés egyedi megállapodás alapján",IF(M25="","",IF(Munka1!B91=1,"Online felmérés díja helyszínre kiszállás nélkül",CONCATENATE("Helyszíni felmérés díja Székesfehérvártól számított ",Munka1!C92,"-re"))))</f>
        <v/>
      </c>
      <c r="E25" s="72"/>
      <c r="F25" s="72"/>
      <c r="G25" s="72"/>
      <c r="H25" s="72"/>
      <c r="I25" s="72"/>
      <c r="J25" s="72"/>
      <c r="K25" s="73" t="str">
        <f aca="false">IF(D25="","",1)</f>
        <v/>
      </c>
      <c r="L25" s="73"/>
      <c r="M25" s="74" t="str">
        <f aca="false">IF(Munka1!B90=TRUE(),Munka1!E92,"")</f>
        <v/>
      </c>
      <c r="N25" s="79" t="str">
        <f aca="false">Munka1!I22</f>
        <v/>
      </c>
      <c r="O25" s="74" t="str">
        <f aca="false">IF(N25="",M25,IF(M25="","",M25*(1-N25)))</f>
        <v/>
      </c>
      <c r="P25" s="76" t="str">
        <f aca="false">IF(K25="","",ROUND(M25*(1-IF(N25="",0,N25)),0)*K25)</f>
        <v/>
      </c>
      <c r="Q25" s="76"/>
      <c r="R25" s="76"/>
      <c r="S25" s="55"/>
      <c r="T25" s="2"/>
      <c r="U25" s="95"/>
      <c r="V25" s="95"/>
      <c r="W25" s="95"/>
      <c r="X25" s="95"/>
      <c r="AB25" s="17"/>
      <c r="AC25" s="5"/>
      <c r="AH25" s="42"/>
    </row>
    <row r="26" s="54" customFormat="true" ht="24" hidden="false" customHeight="true" outlineLevel="0" collapsed="false">
      <c r="B26" s="55"/>
      <c r="C26" s="89" t="n">
        <f aca="false">IF(D26="","",SUM(K$14:L25)+1-IF(C$21="",0,IF(K$21&gt;0,(K$21-1),0)))</f>
        <v>4</v>
      </c>
      <c r="D26" s="72" t="str">
        <f aca="false">IF(M26="","",CONCATENATE("Garázskapu beépítése (ideális fogadófelületet esetén) ",Munka1!W56))</f>
        <v>Garázskapu beépítése (ideális fogadófelületet esetén) </v>
      </c>
      <c r="E26" s="72"/>
      <c r="F26" s="72"/>
      <c r="G26" s="72"/>
      <c r="H26" s="72"/>
      <c r="I26" s="72"/>
      <c r="J26" s="72"/>
      <c r="K26" s="73" t="n">
        <f aca="false">IF(D26="","",1)</f>
        <v>1</v>
      </c>
      <c r="L26" s="73"/>
      <c r="M26" s="74" t="n">
        <f aca="false">IF(Munka1!B93=TRUE(),Munka1!E93,"")</f>
        <v>78000</v>
      </c>
      <c r="N26" s="79" t="str">
        <f aca="false">Munka1!I23</f>
        <v/>
      </c>
      <c r="O26" s="74" t="n">
        <f aca="false">IF(N26="",M26,IF(M26="","",M26*(1-N26)))</f>
        <v>78000</v>
      </c>
      <c r="P26" s="76" t="n">
        <f aca="false">IF(K26="","",ROUND(M26*(1-IF(N26="",0,N26)),0)*K26)</f>
        <v>78000</v>
      </c>
      <c r="Q26" s="76"/>
      <c r="R26" s="76"/>
      <c r="S26" s="55"/>
      <c r="T26" s="2"/>
      <c r="U26" s="96"/>
      <c r="V26" s="96"/>
      <c r="W26" s="1"/>
      <c r="X26" s="1"/>
      <c r="Y26" s="1"/>
      <c r="Z26" s="1"/>
      <c r="AA26" s="1"/>
      <c r="AB26" s="17"/>
      <c r="AC26" s="5"/>
      <c r="AH26" s="42"/>
    </row>
    <row r="27" s="54" customFormat="true" ht="24" hidden="false" customHeight="true" outlineLevel="0" collapsed="false">
      <c r="B27" s="55"/>
      <c r="C27" s="89" t="n">
        <f aca="false">IF(D27="","",SUM(K$14:L26)+1-IF(C$21="",0,IF(K$21&gt;0,(K$21-1),0)))</f>
        <v>5</v>
      </c>
      <c r="D27" s="97" t="str">
        <f aca="false">IF(M27="",IF(M26="","",IF(M20="","","A kapu beépítési díja nem tartalmazza a motor és kiegészítőik telepítési díját!")),IF(K20="","Még nem választott motort!","Motor telepítése (elektromos hálózat kiépítése nélkül)"))</f>
        <v>Motor telepítése (elektromos hálózat kiépítése nélkül)</v>
      </c>
      <c r="E27" s="97"/>
      <c r="F27" s="97"/>
      <c r="G27" s="97"/>
      <c r="H27" s="97"/>
      <c r="I27" s="97"/>
      <c r="J27" s="97"/>
      <c r="K27" s="98" t="n">
        <f aca="false">IF(D27="","",1)</f>
        <v>1</v>
      </c>
      <c r="L27" s="98"/>
      <c r="M27" s="99" t="n">
        <f aca="false">IF(Munka1!B94=TRUE(),IF(K20="","HIBA!",Munka1!F94),"")</f>
        <v>20000</v>
      </c>
      <c r="N27" s="79" t="str">
        <f aca="false">Munka1!I24</f>
        <v/>
      </c>
      <c r="O27" s="74" t="n">
        <f aca="false">IF(N27="",M27,IF(M27="","",M27*(1-N27)))</f>
        <v>20000</v>
      </c>
      <c r="P27" s="76" t="n">
        <f aca="false">IF(K27="","",ROUND(M27*(1-IF(N27="",0,N27)),0)*K27)</f>
        <v>20000</v>
      </c>
      <c r="Q27" s="76"/>
      <c r="R27" s="76"/>
      <c r="S27" s="55"/>
      <c r="T27" s="2"/>
      <c r="U27" s="100"/>
      <c r="V27" s="100"/>
      <c r="W27" s="1"/>
      <c r="X27" s="1"/>
      <c r="Y27" s="1"/>
      <c r="Z27" s="1"/>
      <c r="AA27" s="1"/>
      <c r="AB27" s="17"/>
      <c r="AC27" s="5"/>
      <c r="AH27" s="42"/>
    </row>
    <row r="28" s="54" customFormat="true" ht="24" hidden="false" customHeight="true" outlineLevel="0" collapsed="false">
      <c r="B28" s="55"/>
      <c r="C28" s="89" t="str">
        <f aca="false">IF(D28="","",SUM(K$14:L27)+1-IF(C$21="",0,IF(K$21&gt;0,(K$21-1),0)))</f>
        <v/>
      </c>
      <c r="D28" s="101" t="str">
        <f aca="false">IF(AE6&gt;3,"+ Kiszállítás egyedi keretmegállapodás alapján",IF(M28="","",CONCATENATE("Kiszállítás díja Székesfehérvártól számított ",Munka1!C92,"-re")))</f>
        <v/>
      </c>
      <c r="E28" s="101"/>
      <c r="F28" s="101"/>
      <c r="G28" s="101"/>
      <c r="H28" s="101"/>
      <c r="I28" s="101"/>
      <c r="J28" s="101"/>
      <c r="K28" s="98" t="str">
        <f aca="false">IF(D28="","",1)</f>
        <v/>
      </c>
      <c r="L28" s="98"/>
      <c r="M28" s="102" t="str">
        <f aca="false">IF(Munka1!B95=TRUE(),Munka1!E95,"")</f>
        <v/>
      </c>
      <c r="N28" s="79" t="str">
        <f aca="false">Munka1!I25</f>
        <v/>
      </c>
      <c r="O28" s="74" t="str">
        <f aca="false">IF(N28="",M28,IF(M28="","",M28*(1-N28)))</f>
        <v/>
      </c>
      <c r="P28" s="76" t="str">
        <f aca="false">IF(K28="","",ROUND(M28*(1-IF(N28="",0,N28)),0)*K28)</f>
        <v/>
      </c>
      <c r="Q28" s="76"/>
      <c r="R28" s="76"/>
      <c r="S28" s="55"/>
      <c r="T28" s="2"/>
      <c r="U28" s="1"/>
      <c r="V28" s="1"/>
      <c r="W28" s="1"/>
      <c r="X28" s="1"/>
      <c r="Y28" s="1"/>
      <c r="Z28" s="1"/>
      <c r="AA28" s="1"/>
      <c r="AB28" s="17"/>
      <c r="AC28" s="5"/>
      <c r="AH28" s="42"/>
    </row>
    <row r="29" s="54" customFormat="true" ht="24" hidden="false" customHeight="true" outlineLevel="0" collapsed="false">
      <c r="B29" s="55"/>
      <c r="C29" s="89" t="str">
        <f aca="false">IF(D29="","",SUM(K$14:L28)+1-IF(C$21="",0,IF(K$21&gt;0,(K$21-1),0)))</f>
        <v/>
      </c>
      <c r="D29" s="101" t="str">
        <f aca="false">IF(Munka1!$B$96=TRUE(),"Felelős műszaki vezető és e-napló vezetés díja","")</f>
        <v/>
      </c>
      <c r="E29" s="101"/>
      <c r="F29" s="101"/>
      <c r="G29" s="101"/>
      <c r="H29" s="101"/>
      <c r="I29" s="101"/>
      <c r="J29" s="101"/>
      <c r="K29" s="103" t="str">
        <f aca="false">IF(D29="","",1)</f>
        <v/>
      </c>
      <c r="L29" s="103"/>
      <c r="M29" s="102" t="str">
        <f aca="false">IF(D29="","",Munka1!F96)</f>
        <v/>
      </c>
      <c r="N29" s="79" t="str">
        <f aca="false">Munka1!I26</f>
        <v/>
      </c>
      <c r="O29" s="74" t="str">
        <f aca="false">IF(N29="",M29,IF(M29="","",M29*(1-N29)))</f>
        <v/>
      </c>
      <c r="P29" s="76" t="str">
        <f aca="false">IF(K29="","",ROUND(M29*(1-IF(N29="",0,N29)),0)*K29)</f>
        <v/>
      </c>
      <c r="Q29" s="76"/>
      <c r="R29" s="76"/>
      <c r="S29" s="55"/>
      <c r="T29" s="2"/>
      <c r="U29" s="1"/>
      <c r="V29" s="1"/>
      <c r="W29" s="1"/>
      <c r="X29" s="1"/>
      <c r="Y29" s="1"/>
      <c r="Z29" s="1"/>
      <c r="AA29" s="1"/>
      <c r="AB29" s="17"/>
      <c r="AC29" s="5"/>
      <c r="AH29" s="42"/>
    </row>
    <row r="30" s="54" customFormat="true" ht="24" hidden="false" customHeight="true" outlineLevel="0" collapsed="false">
      <c r="B30" s="55"/>
      <c r="C30" s="89" t="str">
        <f aca="false">IF(D30="","",SUM(K$14:L29)+1-IF(C$21="",0,IF(K$21&gt;0,(K$21-1),0)))</f>
        <v/>
      </c>
      <c r="D30" s="104" t="str">
        <f aca="false">""</f>
        <v/>
      </c>
      <c r="E30" s="104"/>
      <c r="F30" s="104"/>
      <c r="G30" s="104"/>
      <c r="H30" s="104"/>
      <c r="I30" s="104"/>
      <c r="J30" s="104"/>
      <c r="K30" s="103" t="str">
        <f aca="false">IF(D30="","",1)</f>
        <v/>
      </c>
      <c r="L30" s="103"/>
      <c r="M30" s="105" t="str">
        <f aca="false">""</f>
        <v/>
      </c>
      <c r="N30" s="106" t="str">
        <f aca="false">""</f>
        <v/>
      </c>
      <c r="O30" s="107" t="str">
        <f aca="false">IF(N30="",M30,IF(M30="","",M30*(1-N30)))</f>
        <v/>
      </c>
      <c r="P30" s="76" t="str">
        <f aca="false">IF(K30="","",ROUND(M30*(1-IF(N30="",0,N30)),0)*K30)</f>
        <v/>
      </c>
      <c r="Q30" s="76"/>
      <c r="R30" s="76"/>
      <c r="S30" s="55"/>
      <c r="T30" s="2"/>
      <c r="U30" s="1"/>
      <c r="V30" s="1"/>
      <c r="W30" s="1"/>
      <c r="X30" s="1"/>
      <c r="Y30" s="1"/>
      <c r="Z30" s="1"/>
      <c r="AA30" s="1"/>
      <c r="AB30" s="3"/>
      <c r="AC30" s="4"/>
      <c r="AH30" s="42"/>
    </row>
    <row r="31" s="54" customFormat="true" ht="18.75" hidden="false" customHeight="true" outlineLevel="0" collapsed="false">
      <c r="B31" s="55"/>
      <c r="C31" s="108" t="str">
        <f aca="false">Munka1!J27</f>
        <v>A kapu felső gumitartó profillal  érkezik</v>
      </c>
      <c r="D31" s="108"/>
      <c r="E31" s="108"/>
      <c r="F31" s="108"/>
      <c r="G31" s="108"/>
      <c r="H31" s="108"/>
      <c r="I31" s="108"/>
      <c r="J31" s="108"/>
      <c r="K31" s="108"/>
      <c r="L31" s="108"/>
      <c r="M31" s="108"/>
      <c r="N31" s="108"/>
      <c r="O31" s="108"/>
      <c r="P31" s="108"/>
      <c r="Q31" s="108"/>
      <c r="R31" s="108"/>
      <c r="S31" s="55"/>
      <c r="T31" s="2"/>
      <c r="U31" s="1"/>
      <c r="V31" s="1"/>
      <c r="W31" s="1"/>
      <c r="X31" s="1"/>
      <c r="Y31" s="1"/>
      <c r="Z31" s="1"/>
      <c r="AA31" s="1"/>
      <c r="AB31" s="3"/>
      <c r="AC31" s="4"/>
      <c r="AH31" s="42"/>
    </row>
    <row r="32" s="54" customFormat="true" ht="24" hidden="false" customHeight="true" outlineLevel="0" collapsed="false">
      <c r="B32" s="55"/>
      <c r="C32" s="109" t="str">
        <f aca="false">IF(Munka1!E74=TRUE(),"Napsütésnek tartósan kitett, sötét felületű, dupla beállásos kapuk lamellaelhajlási veszélye miatt, a szerelhetőségről kérdezze szakembereinket!","")</f>
        <v>Napsütésnek tartósan kitett, sötét felületű, dupla beállásos kapuk lamellaelhajlási veszélye miatt, a szerelhetőségről kérdezze szakembereinket!</v>
      </c>
      <c r="D32" s="109"/>
      <c r="E32" s="109"/>
      <c r="F32" s="109"/>
      <c r="G32" s="109"/>
      <c r="H32" s="109"/>
      <c r="I32" s="109"/>
      <c r="J32" s="109"/>
      <c r="K32" s="109"/>
      <c r="L32" s="109"/>
      <c r="M32" s="109"/>
      <c r="N32" s="109"/>
      <c r="O32" s="109"/>
      <c r="P32" s="109"/>
      <c r="Q32" s="109"/>
      <c r="R32" s="109"/>
      <c r="S32" s="55"/>
      <c r="T32" s="2"/>
      <c r="U32" s="1"/>
      <c r="V32" s="1"/>
      <c r="W32" s="1"/>
      <c r="X32" s="1"/>
      <c r="Y32" s="1"/>
      <c r="Z32" s="1"/>
      <c r="AA32" s="1"/>
      <c r="AB32" s="3"/>
      <c r="AC32" s="4"/>
    </row>
    <row r="33" s="54" customFormat="true" ht="17.25" hidden="false" customHeight="true" outlineLevel="0" collapsed="false">
      <c r="B33" s="55"/>
      <c r="C33" s="110" t="s">
        <v>20</v>
      </c>
      <c r="D33" s="110"/>
      <c r="E33" s="110"/>
      <c r="F33" s="110"/>
      <c r="G33" s="110"/>
      <c r="H33" s="110"/>
      <c r="I33" s="110"/>
      <c r="J33" s="110"/>
      <c r="K33" s="110"/>
      <c r="L33" s="110"/>
      <c r="M33" s="110"/>
      <c r="N33" s="110"/>
      <c r="O33" s="110"/>
      <c r="P33" s="110"/>
      <c r="Q33" s="110"/>
      <c r="R33" s="110"/>
      <c r="S33" s="55"/>
      <c r="T33" s="2"/>
      <c r="U33" s="1"/>
      <c r="V33" s="1"/>
      <c r="W33" s="1"/>
      <c r="X33" s="1"/>
      <c r="Y33" s="1"/>
      <c r="Z33" s="1"/>
      <c r="AA33" s="1"/>
      <c r="AB33" s="3"/>
      <c r="AC33" s="4"/>
    </row>
    <row r="34" customFormat="false" ht="3.75" hidden="false" customHeight="true" outlineLevel="0" collapsed="false">
      <c r="B34" s="5"/>
      <c r="C34" s="111"/>
      <c r="D34" s="111"/>
      <c r="E34" s="111"/>
      <c r="F34" s="111"/>
      <c r="G34" s="111"/>
      <c r="H34" s="111"/>
      <c r="I34" s="111"/>
      <c r="J34" s="111"/>
      <c r="K34" s="111"/>
      <c r="L34" s="111"/>
      <c r="M34" s="111"/>
      <c r="N34" s="111"/>
      <c r="O34" s="111"/>
      <c r="P34" s="111"/>
      <c r="Q34" s="111"/>
      <c r="R34" s="111"/>
      <c r="S34" s="5"/>
    </row>
    <row r="35" customFormat="false" ht="18" hidden="false" customHeight="true" outlineLevel="0" collapsed="false">
      <c r="B35" s="5"/>
      <c r="C35" s="112" t="s">
        <v>21</v>
      </c>
      <c r="D35" s="112"/>
      <c r="E35" s="112"/>
      <c r="F35" s="112"/>
      <c r="G35" s="112"/>
      <c r="H35" s="112"/>
      <c r="I35" s="112"/>
      <c r="J35" s="112"/>
      <c r="K35" s="112"/>
      <c r="L35" s="113"/>
      <c r="M35" s="114" t="s">
        <v>22</v>
      </c>
      <c r="N35" s="114"/>
      <c r="O35" s="115" t="n">
        <f aca="false">IF(SUM(P14:R33)=0,"",SUM(P14:R33))</f>
        <v>417900</v>
      </c>
      <c r="P35" s="115"/>
      <c r="Q35" s="115"/>
      <c r="R35" s="115"/>
      <c r="S35" s="5"/>
    </row>
    <row r="36" customFormat="false" ht="19.5" hidden="false" customHeight="true" outlineLevel="0" collapsed="false">
      <c r="B36" s="5"/>
      <c r="C36" s="112"/>
      <c r="D36" s="112"/>
      <c r="E36" s="112"/>
      <c r="F36" s="112"/>
      <c r="G36" s="112"/>
      <c r="H36" s="112"/>
      <c r="I36" s="112"/>
      <c r="J36" s="112"/>
      <c r="K36" s="112"/>
      <c r="L36" s="113"/>
      <c r="M36" s="116" t="s">
        <v>23</v>
      </c>
      <c r="N36" s="116"/>
      <c r="O36" s="117" t="n">
        <f aca="false">IF(O35="","",ROUND(O35*0.27,0))</f>
        <v>112833</v>
      </c>
      <c r="P36" s="117"/>
      <c r="Q36" s="117"/>
      <c r="R36" s="117"/>
      <c r="S36" s="5"/>
    </row>
    <row r="37" customFormat="false" ht="18.75" hidden="false" customHeight="true" outlineLevel="0" collapsed="false">
      <c r="B37" s="5"/>
      <c r="C37" s="118" t="s">
        <v>24</v>
      </c>
      <c r="D37" s="118"/>
      <c r="E37" s="118"/>
      <c r="F37" s="118"/>
      <c r="G37" s="118"/>
      <c r="H37" s="118"/>
      <c r="I37" s="118"/>
      <c r="J37" s="118"/>
      <c r="K37" s="118"/>
      <c r="L37" s="119"/>
      <c r="M37" s="120" t="s">
        <v>25</v>
      </c>
      <c r="N37" s="120"/>
      <c r="O37" s="121" t="n">
        <f aca="false">IF(O35="","",O35+O36)</f>
        <v>530733</v>
      </c>
      <c r="P37" s="121"/>
      <c r="Q37" s="121"/>
      <c r="R37" s="121"/>
      <c r="S37" s="5"/>
    </row>
    <row r="38" customFormat="false" ht="24" hidden="false" customHeight="true" outlineLevel="0" collapsed="false">
      <c r="B38" s="5"/>
      <c r="C38" s="122" t="s">
        <v>26</v>
      </c>
      <c r="D38" s="122"/>
      <c r="E38" s="122"/>
      <c r="F38" s="122"/>
      <c r="G38" s="122"/>
      <c r="H38" s="122"/>
      <c r="I38" s="122"/>
      <c r="J38" s="122"/>
      <c r="K38" s="122"/>
      <c r="L38" s="122"/>
      <c r="M38" s="18" t="s">
        <v>27</v>
      </c>
      <c r="N38" s="19"/>
      <c r="O38" s="123" t="n">
        <f aca="true">TODAY()</f>
        <v>46233</v>
      </c>
      <c r="P38" s="123"/>
      <c r="Q38" s="123"/>
      <c r="R38" s="124"/>
      <c r="S38" s="5"/>
    </row>
    <row r="39" customFormat="false" ht="3" hidden="false" customHeight="true" outlineLevel="0" collapsed="false">
      <c r="B39" s="5"/>
      <c r="C39" s="5"/>
      <c r="D39" s="5"/>
      <c r="E39" s="5"/>
      <c r="F39" s="5"/>
      <c r="G39" s="5"/>
      <c r="H39" s="5"/>
      <c r="I39" s="5"/>
      <c r="J39" s="5"/>
      <c r="K39" s="5"/>
      <c r="L39" s="125"/>
      <c r="M39" s="126"/>
      <c r="N39" s="6"/>
      <c r="O39" s="6"/>
      <c r="P39" s="6"/>
      <c r="Q39" s="6"/>
      <c r="R39" s="40"/>
      <c r="S39" s="5"/>
    </row>
    <row r="40" customFormat="false" ht="12" hidden="false" customHeight="true" outlineLevel="0" collapsed="false">
      <c r="B40" s="5"/>
      <c r="C40" s="127" t="s">
        <v>28</v>
      </c>
      <c r="D40" s="127"/>
      <c r="E40" s="128" t="s">
        <v>29</v>
      </c>
      <c r="F40" s="128"/>
      <c r="G40" s="129" t="s">
        <v>30</v>
      </c>
      <c r="H40" s="129"/>
      <c r="I40" s="129"/>
      <c r="J40" s="129"/>
      <c r="K40" s="129"/>
      <c r="L40" s="129"/>
      <c r="M40" s="130" t="s">
        <v>31</v>
      </c>
      <c r="N40" s="130"/>
      <c r="O40" s="130"/>
      <c r="P40" s="130"/>
      <c r="Q40" s="130"/>
      <c r="R40" s="130"/>
      <c r="S40" s="5"/>
    </row>
    <row r="41" customFormat="false" ht="12" hidden="false" customHeight="true" outlineLevel="0" collapsed="false">
      <c r="B41" s="5"/>
      <c r="C41" s="131" t="s">
        <v>32</v>
      </c>
      <c r="D41" s="131"/>
      <c r="E41" s="131"/>
      <c r="F41" s="132" t="str">
        <f aca="false">IF(Munka1!B45=TRUE(),"",46)</f>
        <v/>
      </c>
      <c r="G41" s="133" t="str">
        <f aca="false">IF(Munka1!B45=TRUE(),Munka1!E44,"hét")</f>
        <v>2 hét</v>
      </c>
      <c r="H41" s="133"/>
      <c r="I41" s="133"/>
      <c r="J41" s="133"/>
      <c r="K41" s="133"/>
      <c r="L41" s="133"/>
      <c r="M41" s="130"/>
      <c r="N41" s="130"/>
      <c r="O41" s="130"/>
      <c r="P41" s="130"/>
      <c r="Q41" s="130"/>
      <c r="R41" s="130"/>
      <c r="S41" s="5"/>
      <c r="U41" s="134" t="s">
        <v>33</v>
      </c>
      <c r="V41" s="134"/>
      <c r="W41" s="134"/>
      <c r="X41" s="134"/>
      <c r="Y41" s="134"/>
      <c r="Z41" s="134"/>
    </row>
    <row r="42" customFormat="false" ht="12.75" hidden="false" customHeight="true" outlineLevel="0" collapsed="false">
      <c r="B42" s="5"/>
      <c r="C42" s="5"/>
      <c r="D42" s="5"/>
      <c r="E42" s="5"/>
      <c r="F42" s="5"/>
      <c r="G42" s="135"/>
      <c r="H42" s="135"/>
      <c r="I42" s="135"/>
      <c r="J42" s="135"/>
      <c r="K42" s="135"/>
      <c r="L42" s="5"/>
      <c r="M42" s="136" t="s">
        <v>34</v>
      </c>
      <c r="N42" s="136"/>
      <c r="O42" s="136"/>
      <c r="P42" s="136"/>
      <c r="Q42" s="136"/>
      <c r="R42" s="136"/>
      <c r="S42" s="5"/>
      <c r="U42" s="100" t="s">
        <v>35</v>
      </c>
    </row>
    <row r="43" customFormat="false" ht="12.75" hidden="false" customHeight="true" outlineLevel="0" collapsed="false"/>
  </sheetData>
  <sheetProtection sheet="true" password="cc6d" selectLockedCells="true" selectUnlockedCells="true"/>
  <mergeCells count="98">
    <mergeCell ref="AB2:AC2"/>
    <mergeCell ref="X5:Y8"/>
    <mergeCell ref="C6:J6"/>
    <mergeCell ref="T6:T7"/>
    <mergeCell ref="C7:J7"/>
    <mergeCell ref="M9:Q9"/>
    <mergeCell ref="M10:Q10"/>
    <mergeCell ref="T10:T11"/>
    <mergeCell ref="C11:R11"/>
    <mergeCell ref="D12:E12"/>
    <mergeCell ref="F12:J12"/>
    <mergeCell ref="K12:L12"/>
    <mergeCell ref="P12:R12"/>
    <mergeCell ref="C13:G13"/>
    <mergeCell ref="I13:L13"/>
    <mergeCell ref="N13:O13"/>
    <mergeCell ref="D14:J14"/>
    <mergeCell ref="K14:L14"/>
    <mergeCell ref="P14:R14"/>
    <mergeCell ref="D15:J15"/>
    <mergeCell ref="K15:L15"/>
    <mergeCell ref="P15:R15"/>
    <mergeCell ref="X15:Y15"/>
    <mergeCell ref="D16:J16"/>
    <mergeCell ref="K16:L16"/>
    <mergeCell ref="P16:R16"/>
    <mergeCell ref="U16:W16"/>
    <mergeCell ref="D17:J17"/>
    <mergeCell ref="K17:L17"/>
    <mergeCell ref="P17:R17"/>
    <mergeCell ref="D18:J18"/>
    <mergeCell ref="K18:L18"/>
    <mergeCell ref="P18:R18"/>
    <mergeCell ref="X18:Y18"/>
    <mergeCell ref="D19:J19"/>
    <mergeCell ref="K19:L19"/>
    <mergeCell ref="P19:R19"/>
    <mergeCell ref="X19:Y19"/>
    <mergeCell ref="D20:J20"/>
    <mergeCell ref="K20:L20"/>
    <mergeCell ref="P20:R20"/>
    <mergeCell ref="U20:W21"/>
    <mergeCell ref="X20:X21"/>
    <mergeCell ref="Y20:Y21"/>
    <mergeCell ref="D21:J21"/>
    <mergeCell ref="K21:L21"/>
    <mergeCell ref="P21:R21"/>
    <mergeCell ref="D22:J22"/>
    <mergeCell ref="K22:L22"/>
    <mergeCell ref="P22:R22"/>
    <mergeCell ref="D23:J23"/>
    <mergeCell ref="K23:L23"/>
    <mergeCell ref="P23:R23"/>
    <mergeCell ref="D24:J24"/>
    <mergeCell ref="K24:L24"/>
    <mergeCell ref="P24:R24"/>
    <mergeCell ref="X24:Y24"/>
    <mergeCell ref="AB24:AC24"/>
    <mergeCell ref="D25:J25"/>
    <mergeCell ref="K25:L25"/>
    <mergeCell ref="P25:R25"/>
    <mergeCell ref="U25:X25"/>
    <mergeCell ref="D26:J26"/>
    <mergeCell ref="K26:L26"/>
    <mergeCell ref="P26:R26"/>
    <mergeCell ref="D27:J27"/>
    <mergeCell ref="K27:L27"/>
    <mergeCell ref="P27:R27"/>
    <mergeCell ref="D28:J28"/>
    <mergeCell ref="K28:L28"/>
    <mergeCell ref="P28:R28"/>
    <mergeCell ref="D29:J29"/>
    <mergeCell ref="K29:L29"/>
    <mergeCell ref="P29:R29"/>
    <mergeCell ref="D30:J30"/>
    <mergeCell ref="K30:L30"/>
    <mergeCell ref="P30:R30"/>
    <mergeCell ref="C31:R31"/>
    <mergeCell ref="C32:R32"/>
    <mergeCell ref="C33:R33"/>
    <mergeCell ref="C35:K36"/>
    <mergeCell ref="M35:N35"/>
    <mergeCell ref="O35:R35"/>
    <mergeCell ref="M36:N36"/>
    <mergeCell ref="O36:R36"/>
    <mergeCell ref="C37:K37"/>
    <mergeCell ref="M37:N37"/>
    <mergeCell ref="O37:R37"/>
    <mergeCell ref="C38:L38"/>
    <mergeCell ref="O38:Q38"/>
    <mergeCell ref="C40:D40"/>
    <mergeCell ref="E40:F40"/>
    <mergeCell ref="G40:L40"/>
    <mergeCell ref="M40:R41"/>
    <mergeCell ref="C41:E41"/>
    <mergeCell ref="G41:L41"/>
    <mergeCell ref="U41:Z41"/>
    <mergeCell ref="M42:R42"/>
  </mergeCells>
  <conditionalFormatting sqref="X15:Y15">
    <cfRule type="cellIs" priority="2" operator="equal" aboveAverage="0" equalAverage="0" bottom="0" percent="0" rank="0" text="" dxfId="0">
      <formula>"Nem rendelhető!"</formula>
    </cfRule>
    <cfRule type="expression" priority="3" aboveAverage="0" equalAverage="0" bottom="0" percent="0" rank="0" text="" dxfId="1">
      <formula>NOT(ISERROR(SEARCH("Rendelhető.",X15)))</formula>
    </cfRule>
  </conditionalFormatting>
  <conditionalFormatting sqref="D27:J27">
    <cfRule type="expression" priority="4" aboveAverage="0" equalAverage="0" bottom="0" percent="0" rank="0" text="" dxfId="2">
      <formula>NOT(ISERROR(SEARCH("nem",D27)))</formula>
    </cfRule>
    <cfRule type="expression" priority="5" aboveAverage="0" equalAverage="0" bottom="0" percent="0" rank="0" text="" dxfId="3">
      <formula>NOT(ISERROR(SEARCH("nem tartalmazza",D27)))</formula>
    </cfRule>
  </conditionalFormatting>
  <conditionalFormatting sqref="D14:J14">
    <cfRule type="expression" priority="6" aboveAverage="0" equalAverage="0" bottom="0" percent="0" rank="0" text="" dxfId="4">
      <formula>NOT(ISERROR(SEARCH("nincs",D14)))</formula>
    </cfRule>
  </conditionalFormatting>
  <conditionalFormatting sqref="D18:J19">
    <cfRule type="expression" priority="7" aboveAverage="0" equalAverage="0" bottom="0" percent="0" rank="0" text="" dxfId="5">
      <formula>NOT(ISERROR(SEARCH("nem",D18)))</formula>
    </cfRule>
  </conditionalFormatting>
  <conditionalFormatting sqref="D15:J15">
    <cfRule type="expression" priority="8" aboveAverage="0" equalAverage="0" bottom="0" percent="0" rank="0" text="" dxfId="6">
      <formula>NOT(ISERROR(SEARCH("Nem",D15)))</formula>
    </cfRule>
  </conditionalFormatting>
  <conditionalFormatting sqref="X19:Y19">
    <cfRule type="cellIs" priority="9" operator="equal" aboveAverage="0" equalAverage="0" bottom="0" percent="0" rank="0" text="" dxfId="7">
      <formula>"Nem rendelhető!"</formula>
    </cfRule>
    <cfRule type="expression" priority="10" aboveAverage="0" equalAverage="0" bottom="0" percent="0" rank="0" text="" dxfId="8">
      <formula>NOT(ISERROR(SEARCH("Rendelhető.",X19)))</formula>
    </cfRule>
  </conditionalFormatting>
  <conditionalFormatting sqref="I13:O13">
    <cfRule type="expression" priority="11" aboveAverage="0" equalAverage="0" bottom="0" percent="0" rank="0" text="" dxfId="9">
      <formula>LEN(TRIM(I13))&gt;0</formula>
    </cfRule>
  </conditionalFormatting>
  <conditionalFormatting sqref="D22:J22">
    <cfRule type="expression" priority="12" aboveAverage="0" equalAverage="0" bottom="0" percent="0" rank="0" text="" dxfId="10">
      <formula>NOT(ISERROR(SEARCH("csak",D22)))</formula>
    </cfRule>
  </conditionalFormatting>
  <conditionalFormatting sqref="D23:J23">
    <cfRule type="expression" priority="13" aboveAverage="0" equalAverage="0" bottom="0" percent="0" rank="0" text="" dxfId="11">
      <formula>NOT(ISERROR(SEARCH("csak",D23)))</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kapumozgató húzómotor 2 db távadóval">
              <controlPr defaultSize="0" locked="1" autoFill="0" autoLine="0" autoPict="0" print="true" altText="Check Box 13">
                <anchor moveWithCells="true" sizeWithCells="false">
                  <from>
                    <xdr:col>11</xdr:col>
                    <xdr:colOff>65520</xdr:colOff>
                    <xdr:row>291</xdr:row>
                    <xdr:rowOff>96840</xdr:rowOff>
                  </from>
                  <to>
                    <xdr:col>14</xdr:col>
                    <xdr:colOff>319680</xdr:colOff>
                    <xdr:row>293</xdr:row>
                    <xdr:rowOff>73800</xdr:rowOff>
                  </to>
                </anchor>
              </controlPr>
            </control>
          </mc:Choice>
        </mc:AlternateContent>
        <mc:AlternateContent xmlns:mc="http://schemas.openxmlformats.org/markup-compatibility/2006">
          <mc:Choice Requires="x14">
            <control shapeId="1002" r:id="rId5" name="távirányító a fenti 2 db-on kívül:">
              <controlPr defaultSize="0" locked="1" autoFill="0" autoLine="0" autoPict="0" print="true" altText="Check Box 14">
                <anchor moveWithCells="true" sizeWithCells="false">
                  <from>
                    <xdr:col>11</xdr:col>
                    <xdr:colOff>65520</xdr:colOff>
                    <xdr:row>293</xdr:row>
                    <xdr:rowOff>73800</xdr:rowOff>
                  </from>
                  <to>
                    <xdr:col>14</xdr:col>
                    <xdr:colOff>638640</xdr:colOff>
                    <xdr:row>295</xdr:row>
                    <xdr:rowOff>38520</xdr:rowOff>
                  </to>
                </anchor>
              </controlPr>
            </control>
          </mc:Choice>
        </mc:AlternateContent>
        <mc:AlternateContent xmlns:mc="http://schemas.openxmlformats.org/markup-compatibility/2006">
          <mc:Choice Requires="x14">
            <control shapeId="1003" r:id="rId6" name="szükségkioldó:">
              <controlPr defaultSize="0" locked="1" autoFill="0" autoLine="0" autoPict="0" print="true" altText="Check Box 15">
                <anchor moveWithCells="true" sizeWithCells="false">
                  <from>
                    <xdr:col>11</xdr:col>
                    <xdr:colOff>65520</xdr:colOff>
                    <xdr:row>295</xdr:row>
                    <xdr:rowOff>19440</xdr:rowOff>
                  </from>
                  <to>
                    <xdr:col>12</xdr:col>
                    <xdr:colOff>402120</xdr:colOff>
                    <xdr:row>296</xdr:row>
                    <xdr:rowOff>100080</xdr:rowOff>
                  </to>
                </anchor>
              </controlPr>
            </control>
          </mc:Choice>
        </mc:AlternateContent>
        <mc:AlternateContent xmlns:mc="http://schemas.openxmlformats.org/markup-compatibility/2006">
          <mc:Choice Requires="x14">
            <control shapeId="1004" r:id="rId7" name="felmérés">
              <controlPr defaultSize="0" locked="1" autoFill="0" autoLine="0" autoPict="0" print="true" altText="Check Box 16">
                <anchor moveWithCells="true" sizeWithCells="false">
                  <from>
                    <xdr:col>11</xdr:col>
                    <xdr:colOff>65520</xdr:colOff>
                    <xdr:row>303</xdr:row>
                    <xdr:rowOff>115200</xdr:rowOff>
                  </from>
                  <to>
                    <xdr:col>12</xdr:col>
                    <xdr:colOff>108720</xdr:colOff>
                    <xdr:row>305</xdr:row>
                    <xdr:rowOff>66600</xdr:rowOff>
                  </to>
                </anchor>
              </controlPr>
            </control>
          </mc:Choice>
        </mc:AlternateContent>
        <mc:AlternateContent xmlns:mc="http://schemas.openxmlformats.org/markup-compatibility/2006">
          <mc:Choice Requires="x14">
            <control shapeId="1005" r:id="rId8" name="garázskapu bépítése">
              <controlPr defaultSize="0" locked="1" autoFill="0" autoLine="0" autoPict="0" print="true" altText="Check Box 17">
                <anchor moveWithCells="true" sizeWithCells="false">
                  <from>
                    <xdr:col>11</xdr:col>
                    <xdr:colOff>65520</xdr:colOff>
                    <xdr:row>305</xdr:row>
                    <xdr:rowOff>98640</xdr:rowOff>
                  </from>
                  <to>
                    <xdr:col>14</xdr:col>
                    <xdr:colOff>319680</xdr:colOff>
                    <xdr:row>307</xdr:row>
                    <xdr:rowOff>50400</xdr:rowOff>
                  </to>
                </anchor>
              </controlPr>
            </control>
          </mc:Choice>
        </mc:AlternateContent>
        <mc:AlternateContent xmlns:mc="http://schemas.openxmlformats.org/markup-compatibility/2006">
          <mc:Choice Requires="x14">
            <control shapeId="1006" r:id="rId9" name="motor telepítése">
              <controlPr defaultSize="0" locked="1" autoFill="0" autoLine="0" autoPict="0" print="true" altText="Check Box 18">
                <anchor moveWithCells="true" sizeWithCells="false">
                  <from>
                    <xdr:col>11</xdr:col>
                    <xdr:colOff>65520</xdr:colOff>
                    <xdr:row>307</xdr:row>
                    <xdr:rowOff>69840</xdr:rowOff>
                  </from>
                  <to>
                    <xdr:col>14</xdr:col>
                    <xdr:colOff>319680</xdr:colOff>
                    <xdr:row>309</xdr:row>
                    <xdr:rowOff>39600</xdr:rowOff>
                  </to>
                </anchor>
              </controlPr>
            </control>
          </mc:Choice>
        </mc:AlternateContent>
        <mc:AlternateContent xmlns:mc="http://schemas.openxmlformats.org/markup-compatibility/2006">
          <mc:Choice Requires="x14">
            <control shapeId="1007" r:id="rId10" name="kiszállítás Székesfehérvárról:">
              <controlPr defaultSize="0" locked="1" autoFill="0" autoLine="0" autoPict="0" print="true" altText="Check Box 19">
                <anchor moveWithCells="true" sizeWithCells="false">
                  <from>
                    <xdr:col>11</xdr:col>
                    <xdr:colOff>65520</xdr:colOff>
                    <xdr:row>311</xdr:row>
                    <xdr:rowOff>20520</xdr:rowOff>
                  </from>
                  <to>
                    <xdr:col>14</xdr:col>
                    <xdr:colOff>319680</xdr:colOff>
                    <xdr:row>312</xdr:row>
                    <xdr:rowOff>101160</xdr:rowOff>
                  </to>
                </anchor>
              </controlPr>
            </control>
          </mc:Choice>
        </mc:AlternateContent>
        <mc:AlternateContent xmlns:mc="http://schemas.openxmlformats.org/markup-compatibility/2006">
          <mc:Choice Requires="x14">
            <control shapeId="1008" r:id="rId11" name="személybejáró ajtó">
              <controlPr defaultSize="0" locked="1" autoFill="0" autoLine="0" autoPict="0" print="true" altText="Check Box 90">
                <anchor moveWithCells="true" sizeWithCells="false">
                  <from>
                    <xdr:col>11</xdr:col>
                    <xdr:colOff>102600</xdr:colOff>
                    <xdr:row>277</xdr:row>
                    <xdr:rowOff>53640</xdr:rowOff>
                  </from>
                  <to>
                    <xdr:col>13</xdr:col>
                    <xdr:colOff>145080</xdr:colOff>
                    <xdr:row>279</xdr:row>
                    <xdr:rowOff>49680</xdr:rowOff>
                  </to>
                </anchor>
              </controlPr>
            </control>
          </mc:Choice>
        </mc:AlternateContent>
        <mc:AlternateContent xmlns:mc="http://schemas.openxmlformats.org/markup-compatibility/2006">
          <mc:Choice Requires="x14">
            <control shapeId="1009" r:id="rId12" name="Fotocella plusz optikai akadályérzékeléshez">
              <controlPr defaultSize="0" locked="1" autoFill="0" autoLine="0" autoPict="0" print="true" altText="Check Box 107">
                <anchor moveWithCells="true" sizeWithCells="false">
                  <from>
                    <xdr:col>11</xdr:col>
                    <xdr:colOff>77760</xdr:colOff>
                    <xdr:row>297</xdr:row>
                    <xdr:rowOff>91440</xdr:rowOff>
                  </from>
                  <to>
                    <xdr:col>15</xdr:col>
                    <xdr:colOff>539280</xdr:colOff>
                    <xdr:row>299</xdr:row>
                    <xdr:rowOff>42840</xdr:rowOff>
                  </to>
                </anchor>
              </controlPr>
            </control>
          </mc:Choice>
        </mc:AlternateContent>
        <mc:AlternateContent xmlns:mc="http://schemas.openxmlformats.org/markup-compatibility/2006">
          <mc:Choice Requires="x14">
            <control shapeId="1010" r:id="rId13" name="vevőegység más típusú kertkapu motorba">
              <controlPr defaultSize="0" locked="1" autoFill="0" autoLine="0" autoPict="0" print="true" altText="Check Box 108">
                <anchor moveWithCells="true" sizeWithCells="false">
                  <from>
                    <xdr:col>11</xdr:col>
                    <xdr:colOff>77760</xdr:colOff>
                    <xdr:row>299</xdr:row>
                    <xdr:rowOff>42840</xdr:rowOff>
                  </from>
                  <to>
                    <xdr:col>15</xdr:col>
                    <xdr:colOff>539280</xdr:colOff>
                    <xdr:row>301</xdr:row>
                    <xdr:rowOff>10080</xdr:rowOff>
                  </to>
                </anchor>
              </controlPr>
            </control>
          </mc:Choice>
        </mc:AlternateContent>
        <mc:AlternateContent xmlns:mc="http://schemas.openxmlformats.org/markup-compatibility/2006">
          <mc:Choice Requires="x14">
            <control shapeId="1011" r:id="rId14" name="építési engedélyes, e-naplós kivitelezés">
              <controlPr defaultSize="0" locked="1" autoFill="0" autoLine="0" autoPict="0" print="true" altText="Check Box 309">
                <anchor moveWithCells="true" sizeWithCells="false">
                  <from>
                    <xdr:col>11</xdr:col>
                    <xdr:colOff>65520</xdr:colOff>
                    <xdr:row>309</xdr:row>
                    <xdr:rowOff>39600</xdr:rowOff>
                  </from>
                  <to>
                    <xdr:col>14</xdr:col>
                    <xdr:colOff>319680</xdr:colOff>
                    <xdr:row>311</xdr:row>
                    <xdr:rowOff>20520</xdr:rowOff>
                  </to>
                </anchor>
              </controlPr>
            </control>
          </mc:Choice>
        </mc:AlternateContent>
        <mc:AlternateContent xmlns:mc="http://schemas.openxmlformats.org/markup-compatibility/2006">
          <mc:Choice Requires="x14">
            <control shapeId="1012" r:id="rId15" name="1 sor bevilágító ablak">
              <controlPr defaultSize="0" locked="1" autoFill="0" autoLine="0" autoPict="0" print="true" altText="Check Box 2473">
                <anchor moveWithCells="true" sizeWithCells="false">
                  <from>
                    <xdr:col>11</xdr:col>
                    <xdr:colOff>102600</xdr:colOff>
                    <xdr:row>283</xdr:row>
                    <xdr:rowOff>92520</xdr:rowOff>
                  </from>
                  <to>
                    <xdr:col>13</xdr:col>
                    <xdr:colOff>145080</xdr:colOff>
                    <xdr:row>285</xdr:row>
                    <xdr:rowOff>38160</xdr:rowOff>
                  </to>
                </anchor>
              </controlPr>
            </control>
          </mc:Choice>
        </mc:AlternateContent>
        <mc:AlternateContent xmlns:mc="http://schemas.openxmlformats.org/markup-compatibility/2006">
          <mc:Choice Requires="x14">
            <control shapeId="1013" r:id="rId16" name="szélesség egyedi méretre szabása">
              <controlPr defaultSize="0" locked="1" autoFill="0" autoLine="0" autoPict="0" print="true" altText="Check Box 2475">
                <anchor moveWithCells="true" sizeWithCells="false">
                  <from>
                    <xdr:col>11</xdr:col>
                    <xdr:colOff>102600</xdr:colOff>
                    <xdr:row>285</xdr:row>
                    <xdr:rowOff>38160</xdr:rowOff>
                  </from>
                  <to>
                    <xdr:col>15</xdr:col>
                    <xdr:colOff>520920</xdr:colOff>
                    <xdr:row>286</xdr:row>
                    <xdr:rowOff>112680</xdr:rowOff>
                  </to>
                </anchor>
              </controlPr>
            </control>
          </mc:Choice>
        </mc:AlternateContent>
        <mc:AlternateContent xmlns:mc="http://schemas.openxmlformats.org/markup-compatibility/2006">
          <mc:Choice Requires="x14">
            <control shapeId="1014" r:id="rId17" name="magasság egyedi méretre szabása">
              <controlPr defaultSize="0" locked="1" autoFill="0" autoLine="0" autoPict="0" print="true" altText="Check Box 2476">
                <anchor moveWithCells="true" sizeWithCells="false">
                  <from>
                    <xdr:col>11</xdr:col>
                    <xdr:colOff>102600</xdr:colOff>
                    <xdr:row>286</xdr:row>
                    <xdr:rowOff>80640</xdr:rowOff>
                  </from>
                  <to>
                    <xdr:col>15</xdr:col>
                    <xdr:colOff>520920</xdr:colOff>
                    <xdr:row>288</xdr:row>
                    <xdr:rowOff>76320</xdr:rowOff>
                  </to>
                </anchor>
              </controlPr>
            </control>
          </mc:Choice>
        </mc:AlternateContent>
        <mc:AlternateContent xmlns:mc="http://schemas.openxmlformats.org/markup-compatibility/2006">
          <mc:Choice Requires="x14">
            <control shapeId="1015" r:id="rId18" name="cilinderbetétes zár 2 kuccsal (kézi kapuhoz alaptartozék)">
              <controlPr defaultSize="0" locked="1" autoFill="0" autoLine="0" autoPict="0" print="true" altText="Check Box 4121">
                <anchor moveWithCells="true" sizeWithCells="false">
                  <from>
                    <xdr:col>11</xdr:col>
                    <xdr:colOff>102600</xdr:colOff>
                    <xdr:row>288</xdr:row>
                    <xdr:rowOff>57240</xdr:rowOff>
                  </from>
                  <to>
                    <xdr:col>15</xdr:col>
                    <xdr:colOff>520920</xdr:colOff>
                    <xdr:row>290</xdr:row>
                    <xdr:rowOff>32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652">
                <anchor moveWithCells="true" sizeWithCells="false">
                  <from>
                    <xdr:col>14</xdr:col>
                    <xdr:colOff>6120</xdr:colOff>
                    <xdr:row>263</xdr:row>
                    <xdr:rowOff>27000</xdr:rowOff>
                  </from>
                  <to>
                    <xdr:col>15</xdr:col>
                    <xdr:colOff>-442080</xdr:colOff>
                    <xdr:row>264</xdr:row>
                    <xdr:rowOff>121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5" width="2.32"/>
    <col collapsed="false" customWidth="true" hidden="false" outlineLevel="0" max="2" min="2" style="5" width="2.25"/>
    <col collapsed="false" customWidth="true" hidden="false" outlineLevel="0" max="3" min="3" style="5" width="4.06"/>
    <col collapsed="false" customWidth="true" hidden="false" outlineLevel="0" max="8" min="4" style="5" width="7.32"/>
    <col collapsed="false" customWidth="true" hidden="false" outlineLevel="0" max="9" min="9" style="5" width="4.79"/>
    <col collapsed="false" customWidth="true" hidden="false" outlineLevel="0" max="10" min="10" style="5" width="4.72"/>
    <col collapsed="false" customWidth="true" hidden="false" outlineLevel="0" max="11" min="11" style="5" width="2.78"/>
    <col collapsed="false" customWidth="true" hidden="false" outlineLevel="0" max="12" min="12" style="5" width="2.05"/>
    <col collapsed="false" customWidth="true" hidden="false" outlineLevel="0" max="13" min="13" style="5" width="9.33"/>
    <col collapsed="false" customWidth="true" hidden="false" outlineLevel="0" max="14" min="14" style="5" width="5.72"/>
    <col collapsed="false" customWidth="true" hidden="false" outlineLevel="0" max="15" min="15" style="5" width="9.33"/>
    <col collapsed="false" customWidth="true" hidden="false" outlineLevel="0" max="16" min="16" style="5" width="3.99"/>
    <col collapsed="false" customWidth="true" hidden="false" outlineLevel="0" max="17" min="17" style="5" width="6.05"/>
    <col collapsed="false" customWidth="true" hidden="false" outlineLevel="0" max="18" min="18" style="5" width="1.58"/>
    <col collapsed="false" customWidth="true" hidden="false" outlineLevel="0" max="19" min="19" style="5" width="2.78"/>
    <col collapsed="false" customWidth="true" hidden="false" outlineLevel="0" max="20" min="20" style="5" width="10.99"/>
    <col collapsed="false" customWidth="false" hidden="false" outlineLevel="0" max="257" min="21" style="5" width="9.06"/>
  </cols>
  <sheetData>
    <row r="1" customFormat="false" ht="3.75" hidden="false" customHeight="true" outlineLevel="0" collapsed="false"/>
    <row r="2" customFormat="false" ht="21" hidden="false" customHeight="false" outlineLevel="0" collapsed="false">
      <c r="L2" s="417" t="s">
        <v>585</v>
      </c>
      <c r="M2" s="418"/>
      <c r="N2" s="419"/>
      <c r="O2" s="420" t="str">
        <f aca="true">CONCATENATE(RIGHT(YEAR(TODAY()),2),"/")</f>
        <v>26/</v>
      </c>
      <c r="P2" s="421"/>
      <c r="Q2" s="421"/>
      <c r="R2" s="421"/>
    </row>
    <row r="3" customFormat="false" ht="6.75" hidden="false" customHeight="true" outlineLevel="0" collapsed="false">
      <c r="C3" s="19"/>
      <c r="D3" s="19"/>
      <c r="E3" s="19"/>
      <c r="F3" s="19"/>
      <c r="G3" s="19"/>
      <c r="H3" s="19"/>
      <c r="I3" s="19"/>
      <c r="J3" s="19"/>
      <c r="K3" s="19"/>
    </row>
    <row r="4" s="11" customFormat="true" ht="20.25" hidden="false" customHeight="true" outlineLevel="0" collapsed="false">
      <c r="C4" s="422" t="s">
        <v>586</v>
      </c>
      <c r="D4" s="13"/>
      <c r="E4" s="14"/>
      <c r="F4" s="14"/>
      <c r="G4" s="14"/>
      <c r="H4" s="423"/>
      <c r="I4" s="422" t="s">
        <v>587</v>
      </c>
      <c r="J4" s="13"/>
      <c r="K4" s="13"/>
      <c r="L4" s="13"/>
      <c r="M4" s="13"/>
      <c r="N4" s="13"/>
      <c r="O4" s="13"/>
      <c r="P4" s="13"/>
      <c r="Q4" s="13"/>
      <c r="R4" s="16"/>
    </row>
    <row r="5" customFormat="false" ht="12.75" hidden="false" customHeight="true" outlineLevel="0" collapsed="false">
      <c r="C5" s="18"/>
      <c r="D5" s="19"/>
      <c r="E5" s="424" t="s">
        <v>34</v>
      </c>
      <c r="F5" s="424"/>
      <c r="G5" s="424"/>
      <c r="H5" s="424"/>
      <c r="I5" s="18"/>
      <c r="J5" s="425"/>
      <c r="K5" s="425"/>
      <c r="L5" s="425"/>
      <c r="M5" s="425"/>
      <c r="N5" s="425"/>
      <c r="O5" s="425"/>
      <c r="P5" s="426"/>
      <c r="Q5" s="22" t="s">
        <v>588</v>
      </c>
      <c r="R5" s="22"/>
    </row>
    <row r="6" customFormat="false" ht="12.75" hidden="false" customHeight="true" outlineLevel="0" collapsed="false">
      <c r="C6" s="18"/>
      <c r="D6" s="19"/>
      <c r="E6" s="427" t="s">
        <v>36</v>
      </c>
      <c r="F6" s="427"/>
      <c r="G6" s="427"/>
      <c r="H6" s="427"/>
      <c r="I6" s="18"/>
      <c r="J6" s="425"/>
      <c r="K6" s="425"/>
      <c r="L6" s="425"/>
      <c r="M6" s="425"/>
      <c r="N6" s="425"/>
      <c r="O6" s="425"/>
      <c r="P6" s="426"/>
      <c r="Q6" s="22"/>
      <c r="R6" s="22"/>
    </row>
    <row r="7" customFormat="false" ht="12.75" hidden="false" customHeight="true" outlineLevel="0" collapsed="false">
      <c r="C7" s="18"/>
      <c r="D7" s="19"/>
      <c r="E7" s="427" t="s">
        <v>37</v>
      </c>
      <c r="F7" s="427"/>
      <c r="G7" s="427"/>
      <c r="H7" s="427"/>
      <c r="I7" s="18"/>
      <c r="J7" s="428"/>
      <c r="K7" s="428"/>
      <c r="L7" s="428"/>
      <c r="M7" s="428"/>
      <c r="N7" s="428"/>
      <c r="O7" s="428"/>
      <c r="P7" s="429"/>
      <c r="Q7" s="22" t="s">
        <v>589</v>
      </c>
      <c r="R7" s="22"/>
    </row>
    <row r="8" customFormat="false" ht="12.75" hidden="false" customHeight="true" outlineLevel="0" collapsed="false">
      <c r="C8" s="18"/>
      <c r="D8" s="19"/>
      <c r="E8" s="427" t="s">
        <v>590</v>
      </c>
      <c r="F8" s="427"/>
      <c r="G8" s="427"/>
      <c r="H8" s="427"/>
      <c r="I8" s="18"/>
      <c r="J8" s="428"/>
      <c r="K8" s="428"/>
      <c r="L8" s="428"/>
      <c r="M8" s="428"/>
      <c r="N8" s="428"/>
      <c r="O8" s="428"/>
      <c r="P8" s="429"/>
      <c r="Q8" s="22"/>
      <c r="R8" s="22"/>
    </row>
    <row r="9" customFormat="false" ht="12.75" hidden="false" customHeight="true" outlineLevel="0" collapsed="false">
      <c r="C9" s="18"/>
      <c r="D9" s="19"/>
      <c r="E9" s="427" t="s">
        <v>591</v>
      </c>
      <c r="F9" s="427"/>
      <c r="G9" s="427"/>
      <c r="H9" s="427"/>
      <c r="I9" s="18"/>
      <c r="J9" s="428"/>
      <c r="K9" s="428"/>
      <c r="L9" s="428"/>
      <c r="M9" s="428"/>
      <c r="N9" s="428"/>
      <c r="O9" s="428"/>
      <c r="P9" s="429"/>
      <c r="Q9" s="22" t="s">
        <v>592</v>
      </c>
      <c r="R9" s="22"/>
    </row>
    <row r="10" customFormat="false" ht="12.75" hidden="false" customHeight="true" outlineLevel="0" collapsed="false">
      <c r="C10" s="18"/>
      <c r="D10" s="19"/>
      <c r="E10" s="427" t="s">
        <v>593</v>
      </c>
      <c r="F10" s="427"/>
      <c r="G10" s="427"/>
      <c r="H10" s="427"/>
      <c r="I10" s="18"/>
      <c r="J10" s="428"/>
      <c r="K10" s="428"/>
      <c r="L10" s="428"/>
      <c r="M10" s="428"/>
      <c r="N10" s="428"/>
      <c r="O10" s="428"/>
      <c r="P10" s="429"/>
      <c r="Q10" s="22"/>
      <c r="R10" s="22"/>
    </row>
    <row r="11" customFormat="false" ht="17.25" hidden="false" customHeight="true" outlineLevel="0" collapsed="false">
      <c r="C11" s="126"/>
      <c r="D11" s="6"/>
      <c r="E11" s="430"/>
      <c r="F11" s="6"/>
      <c r="G11" s="6"/>
      <c r="H11" s="40"/>
      <c r="I11" s="126"/>
      <c r="J11" s="431"/>
      <c r="K11" s="431"/>
      <c r="L11" s="431"/>
      <c r="M11" s="431"/>
      <c r="N11" s="431"/>
      <c r="O11" s="431"/>
      <c r="P11" s="432"/>
      <c r="Q11" s="432"/>
      <c r="R11" s="40"/>
    </row>
    <row r="12" s="433" customFormat="true" ht="28.5" hidden="false" customHeight="true" outlineLevel="0" collapsed="false">
      <c r="C12" s="434" t="s">
        <v>594</v>
      </c>
      <c r="D12" s="434"/>
      <c r="E12" s="434"/>
      <c r="F12" s="434"/>
      <c r="G12" s="434"/>
      <c r="H12" s="434"/>
      <c r="I12" s="434"/>
      <c r="J12" s="434"/>
      <c r="K12" s="434"/>
      <c r="L12" s="434"/>
      <c r="M12" s="434"/>
      <c r="N12" s="434"/>
      <c r="O12" s="434"/>
      <c r="P12" s="434"/>
      <c r="Q12" s="434"/>
      <c r="R12" s="434"/>
    </row>
    <row r="13" s="435" customFormat="true" ht="24" hidden="false" customHeight="true" outlineLevel="0" collapsed="false">
      <c r="B13" s="55"/>
      <c r="C13" s="436" t="str">
        <f aca="false">'Garázskapu árkalkulátor'!C13:R13</f>
        <v>KLING szekcionált garázskapu</v>
      </c>
      <c r="D13" s="436"/>
      <c r="E13" s="436"/>
      <c r="F13" s="436"/>
      <c r="G13" s="436"/>
      <c r="H13" s="437" t="s">
        <v>595</v>
      </c>
      <c r="I13" s="437"/>
      <c r="J13" s="437"/>
      <c r="K13" s="438" t="s">
        <v>596</v>
      </c>
      <c r="L13" s="438"/>
      <c r="M13" s="438"/>
      <c r="N13" s="439" t="s">
        <v>597</v>
      </c>
      <c r="O13" s="439"/>
      <c r="P13" s="440" t="s">
        <v>598</v>
      </c>
      <c r="Q13" s="440"/>
      <c r="R13" s="440"/>
      <c r="S13" s="55"/>
    </row>
    <row r="14" s="441" customFormat="true" ht="33" hidden="false" customHeight="true" outlineLevel="0" collapsed="false">
      <c r="B14" s="46"/>
      <c r="C14" s="47" t="s">
        <v>6</v>
      </c>
      <c r="D14" s="48" t="s">
        <v>7</v>
      </c>
      <c r="E14" s="48"/>
      <c r="F14" s="49"/>
      <c r="G14" s="49"/>
      <c r="H14" s="49"/>
      <c r="I14" s="49"/>
      <c r="J14" s="49"/>
      <c r="K14" s="50" t="s">
        <v>8</v>
      </c>
      <c r="L14" s="50"/>
      <c r="M14" s="50" t="s">
        <v>599</v>
      </c>
      <c r="N14" s="50" t="str">
        <f aca="false">IF(N17="",IF(N18="",IF(N19="","","Kedv."),"Kedv."),"Kedv.")</f>
        <v/>
      </c>
      <c r="O14" s="50" t="s">
        <v>11</v>
      </c>
      <c r="P14" s="51" t="s">
        <v>12</v>
      </c>
      <c r="Q14" s="51"/>
      <c r="R14" s="51"/>
      <c r="S14" s="46"/>
    </row>
    <row r="15" s="435" customFormat="true" ht="24" hidden="false" customHeight="true" outlineLevel="0" collapsed="false">
      <c r="B15" s="55"/>
      <c r="C15" s="442" t="n">
        <f aca="false">'Garázskapu árkalkulátor'!C14</f>
        <v>1</v>
      </c>
      <c r="D15" s="443" t="str">
        <f aca="false">'Garázskapu árkalkulátor'!D14:J14</f>
        <v>2500x2020mm-es KLING akciós EASY DOOR Medio - kívül Aranytölgy fa-dekor, középbordás, faerezett felületű,  40 mm-es lamellás, hőszigetelt  szekcionált garázskapu</v>
      </c>
      <c r="E15" s="443"/>
      <c r="F15" s="443"/>
      <c r="G15" s="443"/>
      <c r="H15" s="443"/>
      <c r="I15" s="443"/>
      <c r="J15" s="443"/>
      <c r="K15" s="444" t="n">
        <f aca="false">'Garázskapu árkalkulátor'!K14:L14</f>
        <v>1</v>
      </c>
      <c r="L15" s="444"/>
      <c r="M15" s="445" t="n">
        <f aca="false">'Garázskapu árkalkulátor'!M14</f>
        <v>319900</v>
      </c>
      <c r="N15" s="446" t="str">
        <f aca="false">'Garázskapu árkalkulátor'!N14</f>
        <v>AKCIÓS ÁR</v>
      </c>
      <c r="O15" s="445" t="e">
        <f aca="false">IF(N15="",M15,IF(N15="",M15,IF(M15="","",M15*(1-N15))))</f>
        <v>#VALUE!</v>
      </c>
      <c r="P15" s="447" t="e">
        <f aca="false">IF(K15="","",ROUND(M15*(1-IF(N15="",0,N15)),0)*K15)</f>
        <v>#VALUE!</v>
      </c>
      <c r="Q15" s="447"/>
      <c r="R15" s="447"/>
      <c r="S15" s="55"/>
    </row>
    <row r="16" s="435" customFormat="true" ht="24" hidden="false" customHeight="true" outlineLevel="0" collapsed="false">
      <c r="B16" s="55"/>
      <c r="C16" s="448" t="n">
        <f aca="false">'Garázskapu árkalkulátor'!C15</f>
        <v>2</v>
      </c>
      <c r="D16" s="449" t="str">
        <f aca="false">'Garázskapu árkalkulátor'!D15:J15</f>
        <v>EX-110 húzórugós sínvezetés A sínvezetés ÁRÁT A KAPU ÁRA TARTALMAZZA.</v>
      </c>
      <c r="E16" s="449"/>
      <c r="F16" s="449"/>
      <c r="G16" s="449"/>
      <c r="H16" s="449"/>
      <c r="I16" s="449"/>
      <c r="J16" s="449"/>
      <c r="K16" s="444" t="n">
        <f aca="false">'Garázskapu árkalkulátor'!K15:L15</f>
        <v>1</v>
      </c>
      <c r="L16" s="444"/>
      <c r="M16" s="445" t="n">
        <f aca="false">'Garázskapu árkalkulátor'!M15</f>
        <v>0</v>
      </c>
      <c r="N16" s="446" t="str">
        <f aca="false">'Garázskapu árkalkulátor'!N15</f>
        <v>AKCIÓS ÁR</v>
      </c>
      <c r="O16" s="445" t="e">
        <f aca="false">IF(N16="",M16,IF(N16="",M16,IF(M16="","",M16*(1-N16))))</f>
        <v>#VALUE!</v>
      </c>
      <c r="P16" s="447" t="e">
        <f aca="false">IF(K16="","",ROUND(M16*(1-IF(N16="",0,N16)),0)*K16)</f>
        <v>#VALUE!</v>
      </c>
      <c r="Q16" s="447"/>
      <c r="R16" s="447"/>
      <c r="S16" s="55"/>
    </row>
    <row r="17" s="435" customFormat="true" ht="24" hidden="false" customHeight="true" outlineLevel="0" collapsed="false">
      <c r="B17" s="55"/>
      <c r="C17" s="448" t="str">
        <f aca="false">'Garázskapu árkalkulátor'!C16</f>
        <v/>
      </c>
      <c r="D17" s="449" t="str">
        <f aca="false">'Garázskapu árkalkulátor'!D16:J16</f>
        <v/>
      </c>
      <c r="E17" s="449"/>
      <c r="F17" s="449"/>
      <c r="G17" s="449"/>
      <c r="H17" s="449"/>
      <c r="I17" s="449"/>
      <c r="J17" s="449"/>
      <c r="K17" s="444" t="str">
        <f aca="false">'Garázskapu árkalkulátor'!K16:L16</f>
        <v/>
      </c>
      <c r="L17" s="444"/>
      <c r="M17" s="445" t="str">
        <f aca="false">'Garázskapu árkalkulátor'!M16</f>
        <v/>
      </c>
      <c r="N17" s="446" t="str">
        <f aca="false">'Garázskapu árkalkulátor'!N16</f>
        <v/>
      </c>
      <c r="O17" s="445" t="str">
        <f aca="false">IF(N17="",M17,IF(N17="",M17,IF(M17="","",M17*(1-N17))))</f>
        <v/>
      </c>
      <c r="P17" s="447" t="str">
        <f aca="false">IF(K17="","",ROUND(M17*(1-IF(N17="",0,N17)),0)*K17)</f>
        <v/>
      </c>
      <c r="Q17" s="447"/>
      <c r="R17" s="447"/>
      <c r="S17" s="55"/>
    </row>
    <row r="18" s="435" customFormat="true" ht="24" hidden="false" customHeight="true" outlineLevel="0" collapsed="false">
      <c r="B18" s="55"/>
      <c r="C18" s="448" t="str">
        <f aca="false">'Garázskapu árkalkulátor'!C17</f>
        <v/>
      </c>
      <c r="D18" s="449" t="str">
        <f aca="false">'Garázskapu árkalkulátor'!D17:J17</f>
        <v/>
      </c>
      <c r="E18" s="449"/>
      <c r="F18" s="449"/>
      <c r="G18" s="449"/>
      <c r="H18" s="449"/>
      <c r="I18" s="449"/>
      <c r="J18" s="449"/>
      <c r="K18" s="444" t="str">
        <f aca="false">'Garázskapu árkalkulátor'!K17:L17</f>
        <v/>
      </c>
      <c r="L18" s="444"/>
      <c r="M18" s="445" t="str">
        <f aca="false">'Garázskapu árkalkulátor'!M17</f>
        <v/>
      </c>
      <c r="N18" s="446" t="str">
        <f aca="false">'Garázskapu árkalkulátor'!N17</f>
        <v/>
      </c>
      <c r="O18" s="445" t="str">
        <f aca="false">IF(N18="",M18,IF(N18="",M18,IF(M18="","",M18*(1-N18))))</f>
        <v/>
      </c>
      <c r="P18" s="447" t="str">
        <f aca="false">IF(K18="","",ROUND(M18*(1-IF(N18="",0,N18)),0)*K18)</f>
        <v/>
      </c>
      <c r="Q18" s="447"/>
      <c r="R18" s="447"/>
      <c r="S18" s="55"/>
    </row>
    <row r="19" s="435" customFormat="true" ht="24" hidden="false" customHeight="true" outlineLevel="0" collapsed="false">
      <c r="B19" s="55"/>
      <c r="C19" s="448" t="str">
        <f aca="false">'Garázskapu árkalkulátor'!C18</f>
        <v/>
      </c>
      <c r="D19" s="449" t="str">
        <f aca="false">'Garázskapu árkalkulátor'!D18:J18</f>
        <v/>
      </c>
      <c r="E19" s="449"/>
      <c r="F19" s="449"/>
      <c r="G19" s="449"/>
      <c r="H19" s="449"/>
      <c r="I19" s="449"/>
      <c r="J19" s="449"/>
      <c r="K19" s="444" t="str">
        <f aca="false">'Garázskapu árkalkulátor'!K18:L18</f>
        <v/>
      </c>
      <c r="L19" s="444"/>
      <c r="M19" s="445" t="str">
        <f aca="false">'Garázskapu árkalkulátor'!M18</f>
        <v/>
      </c>
      <c r="N19" s="446" t="str">
        <f aca="false">'Garázskapu árkalkulátor'!N18</f>
        <v/>
      </c>
      <c r="O19" s="445" t="str">
        <f aca="false">IF(N19="",M19,IF(N19="",M19,IF(M19="","",M19*(1-N19))))</f>
        <v/>
      </c>
      <c r="P19" s="447" t="str">
        <f aca="false">IF(K19="","",ROUND(M19*(1-IF(N19="",0,N19)),0)*K19)</f>
        <v/>
      </c>
      <c r="Q19" s="447"/>
      <c r="R19" s="447"/>
      <c r="S19" s="55"/>
    </row>
    <row r="20" s="435" customFormat="true" ht="24" hidden="false" customHeight="true" outlineLevel="0" collapsed="false">
      <c r="B20" s="55"/>
      <c r="C20" s="448" t="str">
        <f aca="false">'Garázskapu árkalkulátor'!C19</f>
        <v/>
      </c>
      <c r="D20" s="449" t="str">
        <f aca="false">'Garázskapu árkalkulátor'!D19:J19</f>
        <v/>
      </c>
      <c r="E20" s="449"/>
      <c r="F20" s="449"/>
      <c r="G20" s="449"/>
      <c r="H20" s="449"/>
      <c r="I20" s="449"/>
      <c r="J20" s="449"/>
      <c r="K20" s="444" t="str">
        <f aca="false">'Garázskapu árkalkulátor'!K19:L19</f>
        <v/>
      </c>
      <c r="L20" s="444"/>
      <c r="M20" s="445" t="str">
        <f aca="false">'Garázskapu árkalkulátor'!M19</f>
        <v/>
      </c>
      <c r="N20" s="446" t="str">
        <f aca="false">'Garázskapu árkalkulátor'!N19</f>
        <v/>
      </c>
      <c r="O20" s="445" t="str">
        <f aca="false">IF(N20="",M20,IF(N20="",M20,IF(M20="","",M20*(1-N20))))</f>
        <v/>
      </c>
      <c r="P20" s="447" t="str">
        <f aca="false">IF(K20="","",ROUND(M20*(1-IF(N20="",0,N20)),0)*K20)</f>
        <v/>
      </c>
      <c r="Q20" s="447"/>
      <c r="R20" s="447"/>
      <c r="S20" s="55"/>
    </row>
    <row r="21" s="435" customFormat="true" ht="24" hidden="false" customHeight="true" outlineLevel="0" collapsed="false">
      <c r="B21" s="55"/>
      <c r="C21" s="448" t="n">
        <f aca="false">'Garázskapu árkalkulátor'!C20</f>
        <v>3</v>
      </c>
      <c r="D21" s="449" t="str">
        <f aca="false">'Garázskapu árkalkulátor'!D20:J20</f>
        <v>600N-os bordásszíjas húzómotor, 2 db távadóval A motor akciós ÁRÁT A KAPU ÁRA TARTALMAZZA.</v>
      </c>
      <c r="E21" s="449"/>
      <c r="F21" s="449"/>
      <c r="G21" s="449"/>
      <c r="H21" s="449"/>
      <c r="I21" s="449"/>
      <c r="J21" s="449"/>
      <c r="K21" s="444" t="n">
        <f aca="false">'Garázskapu árkalkulátor'!K20:L20</f>
        <v>1</v>
      </c>
      <c r="L21" s="444"/>
      <c r="M21" s="445" t="n">
        <f aca="false">'Garázskapu árkalkulátor'!M20</f>
        <v>0</v>
      </c>
      <c r="N21" s="446" t="str">
        <f aca="false">'Garázskapu árkalkulátor'!N20</f>
        <v>AKCIÓS ÁR</v>
      </c>
      <c r="O21" s="445" t="e">
        <f aca="false">IF(N21="",M21,IF(N21="",M21,IF(M21="","",M21*(1-N21))))</f>
        <v>#VALUE!</v>
      </c>
      <c r="P21" s="447" t="e">
        <f aca="false">IF(K21="","",ROUND(M21*(1-IF(N21="",0,N21)),0)*K21)</f>
        <v>#VALUE!</v>
      </c>
      <c r="Q21" s="447"/>
      <c r="R21" s="447"/>
      <c r="S21" s="55"/>
    </row>
    <row r="22" s="435" customFormat="true" ht="24" hidden="false" customHeight="true" outlineLevel="0" collapsed="false">
      <c r="B22" s="55"/>
      <c r="C22" s="448" t="str">
        <f aca="false">'Garázskapu árkalkulátor'!C21</f>
        <v/>
      </c>
      <c r="D22" s="449" t="str">
        <f aca="false">'Garázskapu árkalkulátor'!D21:J21</f>
        <v/>
      </c>
      <c r="E22" s="449"/>
      <c r="F22" s="449"/>
      <c r="G22" s="449"/>
      <c r="H22" s="449"/>
      <c r="I22" s="449"/>
      <c r="J22" s="449"/>
      <c r="K22" s="444" t="str">
        <f aca="false">'Garázskapu árkalkulátor'!K21:L21</f>
        <v/>
      </c>
      <c r="L22" s="444"/>
      <c r="M22" s="445" t="str">
        <f aca="false">'Garázskapu árkalkulátor'!M21</f>
        <v/>
      </c>
      <c r="N22" s="446" t="str">
        <f aca="false">'Garázskapu árkalkulátor'!N21</f>
        <v/>
      </c>
      <c r="O22" s="445" t="str">
        <f aca="false">IF(N22="",M22,IF(N22="",M22,IF(M22="","",M22*(1-N22))))</f>
        <v/>
      </c>
      <c r="P22" s="447" t="str">
        <f aca="false">IF(K22="","",ROUND(M22*(1-IF(N22="",0,N22)),0)*K22)</f>
        <v/>
      </c>
      <c r="Q22" s="447"/>
      <c r="R22" s="447"/>
      <c r="S22" s="55"/>
    </row>
    <row r="23" s="435" customFormat="true" ht="24" hidden="false" customHeight="true" outlineLevel="0" collapsed="false">
      <c r="B23" s="55"/>
      <c r="C23" s="448" t="str">
        <f aca="false">'Garázskapu árkalkulátor'!C22</f>
        <v/>
      </c>
      <c r="D23" s="449" t="str">
        <f aca="false">'Garázskapu árkalkulátor'!D22:J22</f>
        <v/>
      </c>
      <c r="E23" s="449"/>
      <c r="F23" s="449"/>
      <c r="G23" s="449"/>
      <c r="H23" s="449"/>
      <c r="I23" s="449"/>
      <c r="J23" s="449"/>
      <c r="K23" s="444" t="str">
        <f aca="false">'Garázskapu árkalkulátor'!K22:L22</f>
        <v/>
      </c>
      <c r="L23" s="444"/>
      <c r="M23" s="445" t="str">
        <f aca="false">'Garázskapu árkalkulátor'!M22</f>
        <v/>
      </c>
      <c r="N23" s="446" t="str">
        <f aca="false">'Garázskapu árkalkulátor'!N22</f>
        <v/>
      </c>
      <c r="O23" s="445" t="str">
        <f aca="false">IF(N23="",M23,IF(N23="",M23,IF(M23="","",M23*(1-N23))))</f>
        <v/>
      </c>
      <c r="P23" s="447" t="str">
        <f aca="false">IF(K23="","",ROUND(M23*(1-IF(N23="",0,N23)),0)*K23)</f>
        <v/>
      </c>
      <c r="Q23" s="447"/>
      <c r="R23" s="447"/>
      <c r="S23" s="55"/>
    </row>
    <row r="24" s="435" customFormat="true" ht="24" hidden="false" customHeight="true" outlineLevel="0" collapsed="false">
      <c r="B24" s="55"/>
      <c r="C24" s="448" t="str">
        <f aca="false">'Garázskapu árkalkulátor'!C23</f>
        <v/>
      </c>
      <c r="D24" s="449" t="str">
        <f aca="false">'Garázskapu árkalkulátor'!D23:J23</f>
        <v/>
      </c>
      <c r="E24" s="449"/>
      <c r="F24" s="449"/>
      <c r="G24" s="449"/>
      <c r="H24" s="449"/>
      <c r="I24" s="449"/>
      <c r="J24" s="449"/>
      <c r="K24" s="444" t="str">
        <f aca="false">'Garázskapu árkalkulátor'!K23:L23</f>
        <v/>
      </c>
      <c r="L24" s="444"/>
      <c r="M24" s="445" t="str">
        <f aca="false">'Garázskapu árkalkulátor'!M23</f>
        <v/>
      </c>
      <c r="N24" s="446" t="str">
        <f aca="false">'Garázskapu árkalkulátor'!N23</f>
        <v/>
      </c>
      <c r="O24" s="445" t="str">
        <f aca="false">IF(N24="",M24,IF(N24="",M24,IF(M24="","",M24*(1-N24))))</f>
        <v/>
      </c>
      <c r="P24" s="447" t="str">
        <f aca="false">IF(K24="","",ROUND(M24*(1-IF(N24="",0,N24)),0)*K24)</f>
        <v/>
      </c>
      <c r="Q24" s="447"/>
      <c r="R24" s="447"/>
      <c r="S24" s="55"/>
    </row>
    <row r="25" s="435" customFormat="true" ht="24" hidden="false" customHeight="true" outlineLevel="0" collapsed="false">
      <c r="B25" s="55"/>
      <c r="C25" s="448" t="str">
        <f aca="false">'Garázskapu árkalkulátor'!C24</f>
        <v/>
      </c>
      <c r="D25" s="449" t="str">
        <f aca="false">'Garázskapu árkalkulátor'!D24:J24</f>
        <v/>
      </c>
      <c r="E25" s="449"/>
      <c r="F25" s="449"/>
      <c r="G25" s="449"/>
      <c r="H25" s="449"/>
      <c r="I25" s="449"/>
      <c r="J25" s="449"/>
      <c r="K25" s="444" t="str">
        <f aca="false">'Garázskapu árkalkulátor'!K24:L24</f>
        <v/>
      </c>
      <c r="L25" s="444"/>
      <c r="M25" s="445" t="str">
        <f aca="false">'Garázskapu árkalkulátor'!M24</f>
        <v/>
      </c>
      <c r="N25" s="446" t="str">
        <f aca="false">'Garázskapu árkalkulátor'!N24</f>
        <v/>
      </c>
      <c r="O25" s="445" t="str">
        <f aca="false">IF(N25="",M25,IF(N25="",M25,IF(M25="","",M25*(1-N25))))</f>
        <v/>
      </c>
      <c r="P25" s="447" t="str">
        <f aca="false">IF(K25="","",ROUND(M25*(1-IF(N25="",0,N25)),0)*K25)</f>
        <v/>
      </c>
      <c r="Q25" s="447"/>
      <c r="R25" s="447"/>
      <c r="S25" s="55"/>
    </row>
    <row r="26" s="435" customFormat="true" ht="24" hidden="false" customHeight="true" outlineLevel="0" collapsed="false">
      <c r="B26" s="55"/>
      <c r="C26" s="448" t="str">
        <f aca="false">'Garázskapu árkalkulátor'!C25</f>
        <v/>
      </c>
      <c r="D26" s="449" t="str">
        <f aca="false">'Garázskapu árkalkulátor'!D25:J25</f>
        <v/>
      </c>
      <c r="E26" s="449"/>
      <c r="F26" s="449"/>
      <c r="G26" s="449"/>
      <c r="H26" s="449"/>
      <c r="I26" s="449"/>
      <c r="J26" s="449"/>
      <c r="K26" s="444" t="str">
        <f aca="false">'Garázskapu árkalkulátor'!K25:L25</f>
        <v/>
      </c>
      <c r="L26" s="444"/>
      <c r="M26" s="445" t="str">
        <f aca="false">'Garázskapu árkalkulátor'!M25</f>
        <v/>
      </c>
      <c r="N26" s="446" t="str">
        <f aca="false">'Garázskapu árkalkulátor'!N25</f>
        <v/>
      </c>
      <c r="O26" s="445" t="str">
        <f aca="false">IF(N26="",M26,IF(N26="",M26,IF(M26="","",M26*(1-N26))))</f>
        <v/>
      </c>
      <c r="P26" s="447" t="str">
        <f aca="false">IF(K26="","",ROUND(M26*(1-IF(N26="",0,N26)),0)*K26)</f>
        <v/>
      </c>
      <c r="Q26" s="447"/>
      <c r="R26" s="447"/>
      <c r="S26" s="55"/>
    </row>
    <row r="27" s="435" customFormat="true" ht="24" hidden="false" customHeight="true" outlineLevel="0" collapsed="false">
      <c r="B27" s="55"/>
      <c r="C27" s="448" t="n">
        <f aca="false">'Garázskapu árkalkulátor'!C26</f>
        <v>4</v>
      </c>
      <c r="D27" s="449" t="str">
        <f aca="false">'Garázskapu árkalkulátor'!D26:J26</f>
        <v>Garázskapu beépítése (ideális fogadófelületet esetén) </v>
      </c>
      <c r="E27" s="449"/>
      <c r="F27" s="449"/>
      <c r="G27" s="449"/>
      <c r="H27" s="449"/>
      <c r="I27" s="449"/>
      <c r="J27" s="449"/>
      <c r="K27" s="444" t="n">
        <f aca="false">'Garázskapu árkalkulátor'!K26:L26</f>
        <v>1</v>
      </c>
      <c r="L27" s="444"/>
      <c r="M27" s="445" t="n">
        <f aca="false">'Garázskapu árkalkulátor'!M26</f>
        <v>78000</v>
      </c>
      <c r="N27" s="446" t="str">
        <f aca="false">'Garázskapu árkalkulátor'!N26</f>
        <v/>
      </c>
      <c r="O27" s="445" t="n">
        <f aca="false">IF(N27="",M27,IF(N27="",M27,IF(M27="","",M27*(1-N27))))</f>
        <v>78000</v>
      </c>
      <c r="P27" s="447" t="n">
        <f aca="false">IF(K27="","",ROUND(M27*(1-IF(N27="",0,N27)),0)*K27)</f>
        <v>78000</v>
      </c>
      <c r="Q27" s="447"/>
      <c r="R27" s="447"/>
      <c r="S27" s="55"/>
    </row>
    <row r="28" s="435" customFormat="true" ht="24" hidden="false" customHeight="true" outlineLevel="0" collapsed="false">
      <c r="B28" s="55"/>
      <c r="C28" s="448" t="n">
        <f aca="false">'Garázskapu árkalkulátor'!C27</f>
        <v>5</v>
      </c>
      <c r="D28" s="449" t="str">
        <f aca="false">'Garázskapu árkalkulátor'!D27:J27</f>
        <v>Motor telepítése (elektromos hálózat kiépítése nélkül)</v>
      </c>
      <c r="E28" s="449"/>
      <c r="F28" s="449"/>
      <c r="G28" s="449"/>
      <c r="H28" s="449"/>
      <c r="I28" s="449"/>
      <c r="J28" s="449"/>
      <c r="K28" s="444" t="n">
        <f aca="false">'Garázskapu árkalkulátor'!K27:L27</f>
        <v>1</v>
      </c>
      <c r="L28" s="444"/>
      <c r="M28" s="445" t="n">
        <f aca="false">'Garázskapu árkalkulátor'!M27</f>
        <v>20000</v>
      </c>
      <c r="N28" s="446" t="str">
        <f aca="false">'Garázskapu árkalkulátor'!N27</f>
        <v/>
      </c>
      <c r="O28" s="445" t="n">
        <f aca="false">IF(N28="",M28,IF(N28="",M28,IF(M28="","",M28*(1-N28))))</f>
        <v>20000</v>
      </c>
      <c r="P28" s="447" t="n">
        <f aca="false">IF(K28="","",ROUND(M28*(1-IF(N28="",0,N28)),0)*K28)</f>
        <v>20000</v>
      </c>
      <c r="Q28" s="447"/>
      <c r="R28" s="447"/>
      <c r="S28" s="55"/>
    </row>
    <row r="29" s="435" customFormat="true" ht="24" hidden="false" customHeight="true" outlineLevel="0" collapsed="false">
      <c r="B29" s="55"/>
      <c r="C29" s="448" t="str">
        <f aca="false">'Garázskapu árkalkulátor'!C28</f>
        <v/>
      </c>
      <c r="D29" s="449" t="str">
        <f aca="false">'Garázskapu árkalkulátor'!D28:J28</f>
        <v/>
      </c>
      <c r="E29" s="449"/>
      <c r="F29" s="449"/>
      <c r="G29" s="449"/>
      <c r="H29" s="449"/>
      <c r="I29" s="449"/>
      <c r="J29" s="449"/>
      <c r="K29" s="444" t="str">
        <f aca="false">'Garázskapu árkalkulátor'!K28:L28</f>
        <v/>
      </c>
      <c r="L29" s="444"/>
      <c r="M29" s="445" t="str">
        <f aca="false">'Garázskapu árkalkulátor'!M28</f>
        <v/>
      </c>
      <c r="N29" s="446" t="str">
        <f aca="false">'Garázskapu árkalkulátor'!N28</f>
        <v/>
      </c>
      <c r="O29" s="445" t="str">
        <f aca="false">IF(N29="",M29,IF(N29="",M29,IF(M29="","",M29*(1-N29))))</f>
        <v/>
      </c>
      <c r="P29" s="447" t="str">
        <f aca="false">IF(K29="","",ROUND(M29*(1-IF(N29="",0,N29)),0)*K29)</f>
        <v/>
      </c>
      <c r="Q29" s="447"/>
      <c r="R29" s="447"/>
      <c r="S29" s="55"/>
    </row>
    <row r="30" s="435" customFormat="true" ht="24" hidden="false" customHeight="true" outlineLevel="0" collapsed="false">
      <c r="B30" s="55"/>
      <c r="C30" s="448" t="str">
        <f aca="false">'Garázskapu árkalkulátor'!C29</f>
        <v/>
      </c>
      <c r="D30" s="449" t="str">
        <f aca="false">'Garázskapu árkalkulátor'!D29:J29</f>
        <v/>
      </c>
      <c r="E30" s="449"/>
      <c r="F30" s="449"/>
      <c r="G30" s="449"/>
      <c r="H30" s="449"/>
      <c r="I30" s="449"/>
      <c r="J30" s="449"/>
      <c r="K30" s="444" t="str">
        <f aca="false">'Garázskapu árkalkulátor'!K29:L29</f>
        <v/>
      </c>
      <c r="L30" s="444"/>
      <c r="M30" s="445" t="str">
        <f aca="false">'Garázskapu árkalkulátor'!M29</f>
        <v/>
      </c>
      <c r="N30" s="446" t="str">
        <f aca="false">'Garázskapu árkalkulátor'!N29</f>
        <v/>
      </c>
      <c r="O30" s="445" t="str">
        <f aca="false">IF(N30="",M30,IF(N30="",M30,IF(M30="","",M30*(1-N30))))</f>
        <v/>
      </c>
      <c r="P30" s="447" t="str">
        <f aca="false">IF(K30="","",ROUND(M30*(1-IF(N30="",0,N30)),0)*K30)</f>
        <v/>
      </c>
      <c r="Q30" s="447"/>
      <c r="R30" s="447"/>
      <c r="S30" s="55"/>
    </row>
    <row r="31" s="435" customFormat="true" ht="24" hidden="false" customHeight="true" outlineLevel="0" collapsed="false">
      <c r="B31" s="55"/>
      <c r="C31" s="448" t="str">
        <f aca="false">'Garázskapu árkalkulátor'!C30</f>
        <v/>
      </c>
      <c r="D31" s="449" t="str">
        <f aca="false">'Garázskapu árkalkulátor'!D30:J30</f>
        <v/>
      </c>
      <c r="E31" s="449"/>
      <c r="F31" s="449"/>
      <c r="G31" s="449"/>
      <c r="H31" s="449"/>
      <c r="I31" s="449"/>
      <c r="J31" s="449"/>
      <c r="K31" s="444" t="str">
        <f aca="false">'Garázskapu árkalkulátor'!K30:L30</f>
        <v/>
      </c>
      <c r="L31" s="444"/>
      <c r="M31" s="445" t="str">
        <f aca="false">'Garázskapu árkalkulátor'!M30</f>
        <v/>
      </c>
      <c r="N31" s="446" t="str">
        <f aca="false">'Garázskapu árkalkulátor'!N30</f>
        <v/>
      </c>
      <c r="O31" s="445" t="str">
        <f aca="false">IF(N31="",M31,IF(N31="",M31,IF(M31="","",M31*(1-N31))))</f>
        <v/>
      </c>
      <c r="P31" s="447" t="str">
        <f aca="false">IF(K31="","",ROUND(M31*(1-IF(N31="",0,N31)),0)*K31)</f>
        <v/>
      </c>
      <c r="Q31" s="447"/>
      <c r="R31" s="447"/>
      <c r="S31" s="55"/>
    </row>
    <row r="32" s="435" customFormat="true" ht="30" hidden="false" customHeight="true" outlineLevel="0" collapsed="false">
      <c r="B32" s="55"/>
      <c r="C32" s="450" t="s">
        <v>600</v>
      </c>
      <c r="D32" s="450"/>
      <c r="E32" s="450"/>
      <c r="F32" s="450"/>
      <c r="G32" s="450"/>
      <c r="H32" s="450"/>
      <c r="I32" s="450"/>
      <c r="J32" s="450"/>
      <c r="K32" s="450"/>
      <c r="L32" s="450"/>
      <c r="M32" s="450"/>
      <c r="N32" s="450"/>
      <c r="O32" s="450"/>
      <c r="P32" s="450"/>
      <c r="Q32" s="450"/>
      <c r="R32" s="450"/>
      <c r="S32" s="55"/>
    </row>
    <row r="33" customFormat="false" ht="3.75" hidden="false" customHeight="true" outlineLevel="0" collapsed="false">
      <c r="C33" s="451"/>
      <c r="D33" s="451"/>
      <c r="E33" s="451"/>
      <c r="F33" s="451"/>
      <c r="G33" s="451"/>
      <c r="H33" s="451"/>
      <c r="I33" s="451"/>
      <c r="J33" s="451"/>
      <c r="K33" s="451"/>
    </row>
    <row r="34" customFormat="false" ht="13.5" hidden="false" customHeight="true" outlineLevel="0" collapsed="false">
      <c r="C34" s="452" t="s">
        <v>601</v>
      </c>
      <c r="D34" s="452"/>
      <c r="E34" s="452"/>
      <c r="F34" s="452"/>
      <c r="G34" s="452"/>
      <c r="H34" s="452"/>
      <c r="I34" s="452"/>
      <c r="J34" s="452"/>
      <c r="K34" s="451"/>
      <c r="L34" s="19"/>
      <c r="M34" s="453" t="s">
        <v>22</v>
      </c>
      <c r="N34" s="453"/>
      <c r="O34" s="454" t="e">
        <f aca="false">SUM(P15:R33)</f>
        <v>#VALUE!</v>
      </c>
      <c r="P34" s="454"/>
      <c r="Q34" s="454"/>
      <c r="R34" s="454"/>
    </row>
    <row r="35" customFormat="false" ht="13.5" hidden="false" customHeight="true" outlineLevel="0" collapsed="false">
      <c r="C35" s="452"/>
      <c r="D35" s="452"/>
      <c r="E35" s="452"/>
      <c r="F35" s="452"/>
      <c r="G35" s="452"/>
      <c r="H35" s="452"/>
      <c r="I35" s="452"/>
      <c r="J35" s="452"/>
      <c r="K35" s="451"/>
      <c r="L35" s="19"/>
      <c r="M35" s="455" t="s">
        <v>23</v>
      </c>
      <c r="N35" s="455"/>
      <c r="O35" s="456" t="e">
        <f aca="false">IF(O34="","",ROUND(O34*0.27,0))</f>
        <v>#VALUE!</v>
      </c>
      <c r="P35" s="456"/>
      <c r="Q35" s="456"/>
      <c r="R35" s="456"/>
    </row>
    <row r="36" customFormat="false" ht="18" hidden="false" customHeight="true" outlineLevel="0" collapsed="false">
      <c r="C36" s="452"/>
      <c r="D36" s="452"/>
      <c r="E36" s="452"/>
      <c r="F36" s="452"/>
      <c r="G36" s="452"/>
      <c r="H36" s="452"/>
      <c r="I36" s="452"/>
      <c r="J36" s="452"/>
      <c r="K36" s="451"/>
      <c r="L36" s="19"/>
      <c r="M36" s="457" t="s">
        <v>25</v>
      </c>
      <c r="N36" s="457"/>
      <c r="O36" s="458" t="e">
        <f aca="false">IF(O34="","",O34+O35)</f>
        <v>#VALUE!</v>
      </c>
      <c r="P36" s="458"/>
      <c r="Q36" s="458"/>
      <c r="R36" s="458"/>
    </row>
    <row r="37" customFormat="false" ht="12.75" hidden="false" customHeight="true" outlineLevel="0" collapsed="false">
      <c r="C37" s="452"/>
      <c r="D37" s="452"/>
      <c r="E37" s="452"/>
      <c r="F37" s="452"/>
      <c r="G37" s="452"/>
      <c r="H37" s="452"/>
      <c r="I37" s="452"/>
      <c r="J37" s="452"/>
      <c r="K37" s="451"/>
      <c r="M37" s="459"/>
      <c r="N37" s="460"/>
      <c r="O37" s="461" t="s">
        <v>602</v>
      </c>
      <c r="P37" s="461"/>
      <c r="Q37" s="461"/>
      <c r="R37" s="461"/>
    </row>
    <row r="38" customFormat="false" ht="4.5" hidden="false" customHeight="true" outlineLevel="0" collapsed="false">
      <c r="C38" s="452"/>
      <c r="D38" s="452"/>
      <c r="E38" s="452"/>
      <c r="F38" s="452"/>
      <c r="G38" s="452"/>
      <c r="H38" s="452"/>
      <c r="I38" s="452"/>
      <c r="J38" s="452"/>
      <c r="K38" s="451"/>
      <c r="M38" s="462"/>
      <c r="N38" s="462"/>
      <c r="O38" s="462"/>
      <c r="P38" s="462"/>
      <c r="Q38" s="462"/>
      <c r="R38" s="462"/>
    </row>
    <row r="39" customFormat="false" ht="12.75" hidden="false" customHeight="true" outlineLevel="0" collapsed="false">
      <c r="C39" s="452"/>
      <c r="D39" s="452"/>
      <c r="E39" s="452"/>
      <c r="F39" s="452"/>
      <c r="G39" s="452"/>
      <c r="H39" s="452"/>
      <c r="I39" s="452"/>
      <c r="J39" s="452"/>
      <c r="K39" s="451"/>
      <c r="L39" s="19"/>
      <c r="M39" s="453" t="s">
        <v>603</v>
      </c>
      <c r="N39" s="453"/>
      <c r="O39" s="463" t="e">
        <f aca="false">ROUNDDOWN((IF(P15="",0,P15)+IF(P16="",0,P16)+IF(P17="",0,P17)+IF(P18="",0,P18)+IF(P19="",0,P19)+IF(P20="",0,P20)+IF(P25="",0,P25)+IF(P26="",0,P26)+IF(P27="",0,P27)+IF(P28="",0,P28))*1.25/2/1000,0)*1000</f>
        <v>#VALUE!</v>
      </c>
      <c r="P39" s="463"/>
      <c r="Q39" s="463"/>
      <c r="R39" s="463"/>
      <c r="T39" s="464"/>
    </row>
    <row r="40" customFormat="false" ht="12.75" hidden="false" customHeight="true" outlineLevel="0" collapsed="false">
      <c r="C40" s="452"/>
      <c r="D40" s="452"/>
      <c r="E40" s="452"/>
      <c r="F40" s="452"/>
      <c r="G40" s="452"/>
      <c r="H40" s="452"/>
      <c r="I40" s="452"/>
      <c r="J40" s="452"/>
      <c r="K40" s="451"/>
      <c r="L40" s="19"/>
      <c r="M40" s="455" t="s">
        <v>604</v>
      </c>
      <c r="N40" s="455"/>
      <c r="O40" s="465"/>
      <c r="P40" s="465"/>
      <c r="Q40" s="465"/>
      <c r="R40" s="465"/>
    </row>
    <row r="41" customFormat="false" ht="12.75" hidden="false" customHeight="true" outlineLevel="0" collapsed="false">
      <c r="C41" s="452"/>
      <c r="D41" s="452"/>
      <c r="E41" s="452"/>
      <c r="F41" s="452"/>
      <c r="G41" s="452"/>
      <c r="H41" s="452"/>
      <c r="I41" s="452"/>
      <c r="J41" s="452"/>
      <c r="K41" s="451"/>
      <c r="L41" s="19"/>
      <c r="M41" s="466" t="s">
        <v>605</v>
      </c>
      <c r="N41" s="466"/>
      <c r="O41" s="466"/>
      <c r="P41" s="466"/>
      <c r="Q41" s="466"/>
      <c r="R41" s="466"/>
    </row>
    <row r="42" customFormat="false" ht="12.75" hidden="false" customHeight="true" outlineLevel="0" collapsed="false">
      <c r="C42" s="452"/>
      <c r="D42" s="452"/>
      <c r="E42" s="452"/>
      <c r="F42" s="452"/>
      <c r="G42" s="452"/>
      <c r="H42" s="452"/>
      <c r="I42" s="452"/>
      <c r="J42" s="452"/>
      <c r="K42" s="451"/>
      <c r="M42" s="455" t="s">
        <v>606</v>
      </c>
      <c r="N42" s="455"/>
      <c r="O42" s="467" t="e">
        <f aca="false">IF(O34="","",O36-O39)</f>
        <v>#VALUE!</v>
      </c>
      <c r="P42" s="467"/>
      <c r="Q42" s="467"/>
      <c r="R42" s="467"/>
    </row>
    <row r="43" customFormat="false" ht="12.75" hidden="false" customHeight="true" outlineLevel="0" collapsed="false">
      <c r="C43" s="452"/>
      <c r="D43" s="452"/>
      <c r="E43" s="452"/>
      <c r="F43" s="452"/>
      <c r="G43" s="452"/>
      <c r="H43" s="452"/>
      <c r="I43" s="452"/>
      <c r="J43" s="452"/>
      <c r="K43" s="451"/>
      <c r="L43" s="468"/>
      <c r="M43" s="469" t="s">
        <v>607</v>
      </c>
      <c r="N43" s="469"/>
      <c r="O43" s="469"/>
      <c r="P43" s="469"/>
      <c r="Q43" s="469"/>
      <c r="R43" s="469"/>
    </row>
    <row r="44" customFormat="false" ht="2.25" hidden="false" customHeight="true" outlineLevel="0" collapsed="false">
      <c r="C44" s="470" t="s">
        <v>608</v>
      </c>
      <c r="D44" s="470"/>
      <c r="E44" s="470"/>
      <c r="F44" s="471"/>
      <c r="G44" s="471"/>
      <c r="H44" s="471"/>
      <c r="I44" s="468"/>
      <c r="J44" s="468"/>
      <c r="K44" s="468"/>
      <c r="L44" s="468"/>
      <c r="M44" s="469"/>
      <c r="N44" s="469"/>
      <c r="O44" s="469"/>
      <c r="P44" s="469"/>
      <c r="Q44" s="469"/>
      <c r="R44" s="469"/>
    </row>
    <row r="45" customFormat="false" ht="12.75" hidden="false" customHeight="true" outlineLevel="0" collapsed="false">
      <c r="C45" s="470"/>
      <c r="D45" s="470"/>
      <c r="E45" s="470"/>
      <c r="F45" s="471"/>
      <c r="G45" s="471"/>
      <c r="H45" s="471"/>
      <c r="I45" s="468"/>
      <c r="J45" s="468"/>
      <c r="K45" s="468"/>
      <c r="L45" s="468"/>
      <c r="M45" s="468"/>
      <c r="N45" s="468"/>
      <c r="O45" s="468"/>
      <c r="P45" s="468"/>
      <c r="Q45" s="468"/>
      <c r="R45" s="468"/>
    </row>
    <row r="46" customFormat="false" ht="12.75" hidden="false" customHeight="true" outlineLevel="0" collapsed="false">
      <c r="C46" s="472"/>
      <c r="D46" s="472"/>
      <c r="E46" s="472"/>
      <c r="F46" s="472"/>
      <c r="G46" s="472"/>
      <c r="H46" s="472"/>
      <c r="I46" s="472"/>
      <c r="J46" s="472"/>
      <c r="K46" s="472"/>
      <c r="L46" s="472"/>
      <c r="M46" s="472"/>
      <c r="N46" s="472"/>
      <c r="O46" s="472"/>
      <c r="P46" s="472"/>
      <c r="Q46" s="472"/>
      <c r="R46" s="472"/>
    </row>
    <row r="47" customFormat="false" ht="12.75" hidden="false" customHeight="true" outlineLevel="0" collapsed="false">
      <c r="C47" s="472"/>
      <c r="D47" s="472"/>
      <c r="E47" s="472"/>
      <c r="F47" s="472"/>
      <c r="G47" s="472"/>
      <c r="H47" s="472"/>
      <c r="I47" s="472"/>
      <c r="J47" s="472"/>
      <c r="K47" s="472"/>
      <c r="L47" s="472"/>
      <c r="M47" s="472"/>
      <c r="N47" s="472"/>
      <c r="O47" s="472"/>
      <c r="P47" s="472"/>
      <c r="Q47" s="472"/>
      <c r="R47" s="472"/>
    </row>
    <row r="48" customFormat="false" ht="12.75" hidden="false" customHeight="true" outlineLevel="0" collapsed="false">
      <c r="C48" s="473"/>
      <c r="D48" s="473"/>
      <c r="E48" s="473"/>
      <c r="F48" s="473"/>
      <c r="G48" s="474" t="s">
        <v>609</v>
      </c>
      <c r="H48" s="474"/>
      <c r="I48" s="474"/>
      <c r="J48" s="474"/>
      <c r="K48" s="474"/>
      <c r="L48" s="474"/>
      <c r="M48" s="474"/>
      <c r="N48" s="475"/>
      <c r="O48" s="475"/>
      <c r="P48" s="475"/>
      <c r="Q48" s="475"/>
      <c r="R48" s="475"/>
    </row>
    <row r="49" customFormat="false" ht="9.75" hidden="false" customHeight="true" outlineLevel="0" collapsed="false">
      <c r="C49" s="473"/>
      <c r="D49" s="473"/>
      <c r="E49" s="473"/>
      <c r="F49" s="473"/>
      <c r="G49" s="474"/>
      <c r="H49" s="474"/>
      <c r="I49" s="474"/>
      <c r="J49" s="474"/>
      <c r="K49" s="474"/>
      <c r="L49" s="474"/>
      <c r="M49" s="474"/>
      <c r="N49" s="475"/>
      <c r="O49" s="475"/>
      <c r="P49" s="475"/>
      <c r="Q49" s="475"/>
      <c r="R49" s="475"/>
    </row>
    <row r="50" customFormat="false" ht="12.75" hidden="false" customHeight="true" outlineLevel="0" collapsed="false">
      <c r="C50" s="163" t="s">
        <v>34</v>
      </c>
      <c r="D50" s="163"/>
      <c r="E50" s="163"/>
      <c r="F50" s="163"/>
      <c r="G50" s="474"/>
      <c r="H50" s="474"/>
      <c r="I50" s="474"/>
      <c r="J50" s="474"/>
      <c r="K50" s="474"/>
      <c r="L50" s="474"/>
      <c r="M50" s="474"/>
      <c r="N50" s="163" t="s">
        <v>610</v>
      </c>
      <c r="O50" s="163"/>
      <c r="P50" s="163"/>
      <c r="Q50" s="163"/>
      <c r="R50" s="163"/>
    </row>
  </sheetData>
  <mergeCells count="103">
    <mergeCell ref="P2:R2"/>
    <mergeCell ref="E5:H5"/>
    <mergeCell ref="J5:O6"/>
    <mergeCell ref="P5:P6"/>
    <mergeCell ref="Q5:R6"/>
    <mergeCell ref="E6:H6"/>
    <mergeCell ref="E7:H7"/>
    <mergeCell ref="J7:O8"/>
    <mergeCell ref="P7:P8"/>
    <mergeCell ref="Q7:R8"/>
    <mergeCell ref="E8:H8"/>
    <mergeCell ref="E9:H9"/>
    <mergeCell ref="J9:O10"/>
    <mergeCell ref="P9:P10"/>
    <mergeCell ref="Q9:R10"/>
    <mergeCell ref="E10:H10"/>
    <mergeCell ref="J11:O11"/>
    <mergeCell ref="C12:R12"/>
    <mergeCell ref="C13:G13"/>
    <mergeCell ref="H13:J13"/>
    <mergeCell ref="K13:M13"/>
    <mergeCell ref="N13:O13"/>
    <mergeCell ref="P13:R13"/>
    <mergeCell ref="D14:E14"/>
    <mergeCell ref="F14:J14"/>
    <mergeCell ref="K14:L14"/>
    <mergeCell ref="P14:R14"/>
    <mergeCell ref="D15:J15"/>
    <mergeCell ref="K15:L15"/>
    <mergeCell ref="P15:R15"/>
    <mergeCell ref="D16:J16"/>
    <mergeCell ref="K16:L16"/>
    <mergeCell ref="P16:R16"/>
    <mergeCell ref="D17:J17"/>
    <mergeCell ref="K17:L17"/>
    <mergeCell ref="P17:R17"/>
    <mergeCell ref="D18:J18"/>
    <mergeCell ref="K18:L18"/>
    <mergeCell ref="P18:R18"/>
    <mergeCell ref="D19:J19"/>
    <mergeCell ref="K19:L19"/>
    <mergeCell ref="P19:R19"/>
    <mergeCell ref="D20:J20"/>
    <mergeCell ref="K20:L20"/>
    <mergeCell ref="P20:R20"/>
    <mergeCell ref="D21:J21"/>
    <mergeCell ref="K21:L21"/>
    <mergeCell ref="P21:R21"/>
    <mergeCell ref="D22:J22"/>
    <mergeCell ref="K22:L22"/>
    <mergeCell ref="P22:R22"/>
    <mergeCell ref="D23:J23"/>
    <mergeCell ref="K23:L23"/>
    <mergeCell ref="P23:R23"/>
    <mergeCell ref="D24:J24"/>
    <mergeCell ref="K24:L24"/>
    <mergeCell ref="P24:R24"/>
    <mergeCell ref="D25:J25"/>
    <mergeCell ref="K25:L25"/>
    <mergeCell ref="P25:R25"/>
    <mergeCell ref="D26:J26"/>
    <mergeCell ref="K26:L26"/>
    <mergeCell ref="P26:R26"/>
    <mergeCell ref="D27:J27"/>
    <mergeCell ref="K27:L27"/>
    <mergeCell ref="P27:R27"/>
    <mergeCell ref="D28:J28"/>
    <mergeCell ref="K28:L28"/>
    <mergeCell ref="P28:R28"/>
    <mergeCell ref="D29:J29"/>
    <mergeCell ref="K29:L29"/>
    <mergeCell ref="P29:R29"/>
    <mergeCell ref="D30:J30"/>
    <mergeCell ref="K30:L30"/>
    <mergeCell ref="P30:R30"/>
    <mergeCell ref="D31:J31"/>
    <mergeCell ref="K31:L31"/>
    <mergeCell ref="P31:R31"/>
    <mergeCell ref="C32:R32"/>
    <mergeCell ref="C34:J43"/>
    <mergeCell ref="M34:N34"/>
    <mergeCell ref="O34:R34"/>
    <mergeCell ref="M35:N35"/>
    <mergeCell ref="O35:R35"/>
    <mergeCell ref="M36:N36"/>
    <mergeCell ref="O36:R36"/>
    <mergeCell ref="O37:R37"/>
    <mergeCell ref="M39:N39"/>
    <mergeCell ref="O39:R39"/>
    <mergeCell ref="M40:N40"/>
    <mergeCell ref="O40:R40"/>
    <mergeCell ref="M41:R41"/>
    <mergeCell ref="M42:N42"/>
    <mergeCell ref="O42:R42"/>
    <mergeCell ref="M43:R44"/>
    <mergeCell ref="C44:E45"/>
    <mergeCell ref="F44:H45"/>
    <mergeCell ref="C46:R47"/>
    <mergeCell ref="C48:F49"/>
    <mergeCell ref="G48:M50"/>
    <mergeCell ref="N48:R49"/>
    <mergeCell ref="C50:F50"/>
    <mergeCell ref="N50:Q50"/>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3.0546875" defaultRowHeight="12.75" zeroHeight="false" outlineLevelRow="0" outlineLevelCol="0"/>
  <cols>
    <col collapsed="false" customWidth="false" hidden="false" outlineLevel="0" max="28" min="1" style="137" width="3.05"/>
    <col collapsed="false" customWidth="true" hidden="false" outlineLevel="0" max="29" min="29" style="137" width="2.58"/>
    <col collapsed="false" customWidth="false" hidden="false" outlineLevel="0" max="257" min="30" style="137" width="3.05"/>
  </cols>
  <sheetData>
    <row r="1" s="5" customFormat="true" ht="18.75" hidden="false" customHeight="true" outlineLevel="0" collapsed="false">
      <c r="C1" s="19"/>
      <c r="D1" s="19"/>
      <c r="E1" s="138"/>
      <c r="F1" s="138"/>
      <c r="G1" s="138"/>
      <c r="H1" s="138"/>
      <c r="I1" s="138"/>
      <c r="J1" s="138"/>
      <c r="K1" s="138"/>
      <c r="L1" s="138"/>
      <c r="M1" s="138"/>
      <c r="N1" s="138"/>
      <c r="O1" s="138"/>
      <c r="P1" s="21"/>
      <c r="Q1" s="19"/>
      <c r="R1" s="32"/>
    </row>
    <row r="2" s="5" customFormat="true" ht="12.75" hidden="false" customHeight="true" outlineLevel="0" collapsed="false">
      <c r="C2" s="19"/>
      <c r="D2" s="19"/>
      <c r="F2" s="139"/>
      <c r="G2" s="139"/>
      <c r="H2" s="139"/>
      <c r="I2" s="19"/>
      <c r="J2" s="20"/>
      <c r="K2" s="20"/>
      <c r="L2" s="20"/>
      <c r="M2" s="20"/>
      <c r="N2" s="20"/>
      <c r="O2" s="20"/>
      <c r="P2" s="21"/>
      <c r="Q2" s="19"/>
      <c r="R2" s="32"/>
    </row>
    <row r="3" s="5" customFormat="true" ht="12.75" hidden="false" customHeight="true" outlineLevel="0" collapsed="false">
      <c r="A3" s="140" t="s">
        <v>36</v>
      </c>
      <c r="C3" s="19"/>
      <c r="D3" s="19"/>
      <c r="F3" s="139"/>
      <c r="G3" s="139"/>
      <c r="H3" s="19"/>
      <c r="I3" s="19"/>
      <c r="J3" s="25"/>
      <c r="K3" s="25"/>
      <c r="L3" s="25"/>
      <c r="M3" s="25"/>
      <c r="N3" s="25"/>
      <c r="O3" s="25"/>
      <c r="P3" s="26"/>
      <c r="Q3" s="27"/>
      <c r="R3" s="32"/>
    </row>
    <row r="4" s="5" customFormat="true" ht="12.75" hidden="false" customHeight="true" outlineLevel="0" collapsed="false">
      <c r="A4" s="139" t="s">
        <v>37</v>
      </c>
      <c r="C4" s="19"/>
      <c r="D4" s="19"/>
      <c r="F4" s="139"/>
      <c r="G4" s="139"/>
      <c r="H4" s="19"/>
      <c r="I4" s="19"/>
      <c r="J4" s="25"/>
      <c r="K4" s="25"/>
      <c r="L4" s="25"/>
      <c r="M4" s="25"/>
      <c r="N4" s="25"/>
      <c r="O4" s="25"/>
      <c r="P4" s="26"/>
      <c r="Q4" s="32"/>
      <c r="R4" s="32"/>
    </row>
    <row r="5" s="5" customFormat="true" ht="12.75" hidden="false" customHeight="true" outlineLevel="0" collapsed="false">
      <c r="A5" s="141" t="s">
        <v>38</v>
      </c>
      <c r="C5" s="19"/>
      <c r="D5" s="19"/>
      <c r="F5" s="139"/>
      <c r="G5" s="139"/>
      <c r="H5" s="139"/>
      <c r="I5" s="19"/>
      <c r="J5" s="25"/>
      <c r="K5" s="25"/>
      <c r="L5" s="25"/>
      <c r="M5" s="25"/>
      <c r="N5" s="25"/>
      <c r="O5" s="25"/>
      <c r="P5" s="26"/>
      <c r="Q5" s="32"/>
      <c r="R5" s="32"/>
    </row>
    <row r="6" s="5" customFormat="true" ht="9" hidden="false" customHeight="true" outlineLevel="0" collapsed="false">
      <c r="A6" s="141"/>
      <c r="C6" s="19"/>
      <c r="D6" s="19"/>
      <c r="F6" s="139"/>
      <c r="G6" s="139"/>
      <c r="H6" s="139"/>
      <c r="I6" s="19"/>
      <c r="J6" s="25"/>
      <c r="K6" s="25"/>
      <c r="L6" s="25"/>
      <c r="M6" s="25"/>
      <c r="N6" s="25"/>
      <c r="O6" s="25"/>
      <c r="P6" s="26"/>
      <c r="Q6" s="32"/>
      <c r="R6" s="32"/>
    </row>
    <row r="7" s="5" customFormat="true" ht="20.25" hidden="false" customHeight="true" outlineLevel="0" collapsed="false">
      <c r="A7" s="142" t="s">
        <v>39</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row>
    <row r="8" customFormat="false" ht="13.15" hidden="false" customHeight="fals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row>
    <row r="10" customFormat="false" ht="13.15" hidden="false" customHeight="false" outlineLevel="0" collapsed="false">
      <c r="A10" s="144" t="s">
        <v>40</v>
      </c>
    </row>
    <row r="11" customFormat="false" ht="13.15" hidden="false" customHeight="false" outlineLevel="0" collapsed="false">
      <c r="A11" s="144"/>
    </row>
    <row r="12" customFormat="false" ht="12.75" hidden="false" customHeight="true" outlineLevel="0" collapsed="false">
      <c r="B12" s="145" t="str">
        <f aca="false">Munka1!J11</f>
        <v>2500x2020mm-es KLING akciós EASY DOOR Medio - kívül Aranytölgy fa-dekor, középbordás, faerezett felületű,  40 mm-es lamellás, hőszigetelt  szekcionált garázskapu</v>
      </c>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row>
    <row r="13" customFormat="false" ht="12.75" hidden="false" customHeight="false" outlineLevel="0" collapsed="false">
      <c r="B13" s="145" t="str">
        <f aca="false">Munka1!J12</f>
        <v>EX-110 húzórugós sínvezetés A sínvezetés ÁRÁT A KAPU ÁRA TARTALMAZZA.</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row>
    <row r="14" customFormat="false" ht="12.75" hidden="false" customHeight="false" outlineLevel="0" collapsed="false">
      <c r="B14" s="145" t="str">
        <f aca="false">Munka1!J17</f>
        <v>600N-os bordásszíjas húzómotor, 2 db távadóval A motor akciós ÁRÁT A KAPU ÁRA TARTALMAZZA.</v>
      </c>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row>
    <row r="15" customFormat="false" ht="12.75" hidden="false" customHeight="false" outlineLevel="0" collapsed="false">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row>
    <row r="16" customFormat="false" ht="6.75" hidden="false" customHeight="true" outlineLevel="0" collapsed="false">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row>
    <row r="18" customFormat="false" ht="13.15" hidden="false" customHeight="false" outlineLevel="0" collapsed="false">
      <c r="K18" s="147" t="s">
        <v>41</v>
      </c>
    </row>
    <row r="20" customFormat="false" ht="12.75" hidden="false" customHeight="false" outlineLevel="0" collapsed="false">
      <c r="AB20" s="148"/>
      <c r="AC20" s="148"/>
      <c r="AD20" s="148"/>
      <c r="AE20" s="148"/>
      <c r="AF20" s="148"/>
      <c r="AG20" s="148"/>
      <c r="AH20" s="148"/>
      <c r="AI20" s="148"/>
      <c r="AJ20" s="148"/>
      <c r="AK20" s="148"/>
      <c r="AL20" s="148"/>
    </row>
    <row r="21" customFormat="false" ht="12.75" hidden="false" customHeight="false" outlineLevel="0" collapsed="false">
      <c r="AB21" s="148"/>
      <c r="AH21" s="149" t="str">
        <f aca="false">IF(AG27="","kézi működtetésű","Motor")</f>
        <v>Motor</v>
      </c>
      <c r="AI21" s="149"/>
      <c r="AJ21" s="149"/>
      <c r="AK21" s="149"/>
      <c r="AL21" s="149"/>
    </row>
    <row r="22" customFormat="false" ht="4.5" hidden="false" customHeight="true" outlineLevel="0" collapsed="false">
      <c r="AB22" s="148"/>
      <c r="AH22" s="149"/>
      <c r="AI22" s="149"/>
      <c r="AJ22" s="149"/>
      <c r="AK22" s="149"/>
      <c r="AL22" s="149"/>
    </row>
    <row r="23" customFormat="false" ht="4.5" hidden="false" customHeight="true" outlineLevel="0" collapsed="false">
      <c r="AB23" s="148"/>
      <c r="AC23" s="150"/>
      <c r="AD23" s="150"/>
      <c r="AE23" s="150"/>
      <c r="AF23" s="150"/>
      <c r="AG23" s="150"/>
      <c r="AH23" s="150"/>
      <c r="AI23" s="150"/>
      <c r="AJ23" s="150"/>
      <c r="AK23" s="150"/>
    </row>
    <row r="24" customFormat="false" ht="6.75" hidden="false" customHeight="true" outlineLevel="0" collapsed="false">
      <c r="G24" s="150"/>
      <c r="H24" s="150"/>
      <c r="I24" s="150"/>
      <c r="J24" s="150"/>
      <c r="K24" s="150"/>
      <c r="L24" s="150"/>
      <c r="M24" s="150"/>
      <c r="N24" s="150"/>
      <c r="O24" s="150"/>
      <c r="P24" s="150"/>
      <c r="Q24" s="150"/>
      <c r="R24" s="150"/>
      <c r="S24" s="150"/>
      <c r="AB24" s="148"/>
      <c r="AC24" s="150"/>
      <c r="AD24" s="151" t="s">
        <v>42</v>
      </c>
      <c r="AE24" s="151"/>
      <c r="AF24" s="151"/>
      <c r="AG24" s="151"/>
      <c r="AH24" s="150"/>
      <c r="AK24" s="150"/>
    </row>
    <row r="25" customFormat="false" ht="6.75" hidden="false" customHeight="true" outlineLevel="0" collapsed="false">
      <c r="G25" s="150"/>
      <c r="H25" s="150"/>
      <c r="I25" s="150"/>
      <c r="J25" s="150"/>
      <c r="K25" s="150"/>
      <c r="L25" s="150"/>
      <c r="M25" s="150"/>
      <c r="N25" s="150"/>
      <c r="O25" s="150"/>
      <c r="P25" s="150"/>
      <c r="Q25" s="150"/>
      <c r="R25" s="150"/>
      <c r="S25" s="150"/>
      <c r="AB25" s="148"/>
      <c r="AC25" s="150"/>
      <c r="AD25" s="151"/>
      <c r="AE25" s="151"/>
      <c r="AF25" s="151"/>
      <c r="AG25" s="151"/>
      <c r="AH25" s="150"/>
    </row>
    <row r="26" customFormat="false" ht="12.75" hidden="false" customHeight="false" outlineLevel="0" collapsed="false">
      <c r="G26" s="150"/>
      <c r="S26" s="150"/>
      <c r="AC26" s="150"/>
    </row>
    <row r="27" customFormat="false" ht="12.75" hidden="false" customHeight="false" outlineLevel="0" collapsed="false">
      <c r="G27" s="150"/>
      <c r="O27" s="152" t="s">
        <v>43</v>
      </c>
      <c r="S27" s="150"/>
      <c r="AC27" s="150"/>
      <c r="AF27" s="153" t="str">
        <f aca="false">IF(AG27="","","motorral:")</f>
        <v>motorral:</v>
      </c>
      <c r="AG27" s="145" t="n">
        <f aca="false">IF(Munka1!B98=TRUE(),Munka1!P98,"")</f>
        <v>3500</v>
      </c>
      <c r="AH27" s="145"/>
      <c r="AI27" s="137" t="str">
        <f aca="false">IF(B14="kézi működtetésű","","mm")</f>
        <v>mm</v>
      </c>
    </row>
    <row r="28" customFormat="false" ht="12.75" hidden="false" customHeight="true" outlineLevel="0" collapsed="false">
      <c r="D28" s="154" t="s">
        <v>44</v>
      </c>
      <c r="G28" s="150"/>
      <c r="I28" s="155" t="n">
        <f aca="false">Munka1!G67</f>
        <v>2500</v>
      </c>
      <c r="J28" s="155"/>
      <c r="K28" s="156" t="s">
        <v>43</v>
      </c>
      <c r="L28" s="156"/>
      <c r="M28" s="152" t="s">
        <v>43</v>
      </c>
      <c r="O28" s="152"/>
      <c r="S28" s="150"/>
      <c r="V28" s="157" t="s">
        <v>44</v>
      </c>
      <c r="AC28" s="150"/>
    </row>
    <row r="29" customFormat="false" ht="12.75" hidden="false" customHeight="true" outlineLevel="0" collapsed="false">
      <c r="G29" s="150"/>
      <c r="M29" s="152"/>
      <c r="O29" s="152" t="n">
        <f aca="false">M30+Munka1!S65</f>
        <v>2135</v>
      </c>
      <c r="S29" s="150"/>
      <c r="AC29" s="150"/>
    </row>
    <row r="30" customFormat="false" ht="17.25" hidden="false" customHeight="true" outlineLevel="0" collapsed="false">
      <c r="G30" s="150"/>
      <c r="M30" s="158" t="n">
        <f aca="false">Munka1!I67</f>
        <v>2020</v>
      </c>
      <c r="O30" s="152"/>
      <c r="S30" s="150"/>
      <c r="AC30" s="150"/>
      <c r="AD30" s="145" t="n">
        <f aca="false">M30+Munka1!U65</f>
        <v>2135</v>
      </c>
      <c r="AE30" s="145"/>
      <c r="AF30" s="137" t="s">
        <v>43</v>
      </c>
    </row>
    <row r="31" customFormat="false" ht="23.25" hidden="false" customHeight="true" outlineLevel="0" collapsed="false">
      <c r="G31" s="150"/>
      <c r="M31" s="158"/>
      <c r="O31" s="159" t="s">
        <v>45</v>
      </c>
      <c r="Q31" s="160" t="s">
        <v>46</v>
      </c>
      <c r="R31" s="160"/>
      <c r="S31" s="150"/>
      <c r="AC31" s="150"/>
    </row>
    <row r="32" customFormat="false" ht="12.75" hidden="false" customHeight="false" outlineLevel="0" collapsed="false">
      <c r="G32" s="150"/>
      <c r="S32" s="150"/>
      <c r="AC32" s="150"/>
    </row>
    <row r="33" customFormat="false" ht="3" hidden="false" customHeight="true" outlineLevel="0" collapsed="false">
      <c r="G33" s="150"/>
      <c r="S33" s="150"/>
      <c r="AC33" s="150"/>
    </row>
    <row r="38" customFormat="false" ht="12.75" hidden="false" customHeight="true" outlineLevel="0" collapsed="false">
      <c r="D38" s="160" t="s">
        <v>47</v>
      </c>
      <c r="E38" s="160"/>
      <c r="F38" s="160"/>
      <c r="G38" s="160"/>
      <c r="H38" s="160"/>
      <c r="I38" s="160"/>
      <c r="J38" s="160"/>
      <c r="K38" s="160"/>
      <c r="L38" s="160"/>
      <c r="M38" s="160"/>
      <c r="N38" s="160"/>
      <c r="O38" s="160"/>
      <c r="P38" s="160"/>
      <c r="Q38" s="160"/>
      <c r="R38" s="160"/>
      <c r="S38" s="160"/>
      <c r="T38" s="160"/>
      <c r="U38" s="160"/>
      <c r="V38" s="160"/>
      <c r="AA38" s="160" t="s">
        <v>48</v>
      </c>
      <c r="AB38" s="160"/>
      <c r="AC38" s="160"/>
      <c r="AD38" s="160"/>
      <c r="AE38" s="160"/>
      <c r="AF38" s="160"/>
      <c r="AG38" s="160"/>
      <c r="AH38" s="160"/>
      <c r="AI38" s="160"/>
      <c r="AJ38" s="160"/>
      <c r="AK38" s="160"/>
      <c r="AL38" s="160"/>
    </row>
    <row r="39" customFormat="false" ht="12.75" hidden="false" customHeight="false" outlineLevel="0" collapsed="false">
      <c r="D39" s="160"/>
      <c r="E39" s="160"/>
      <c r="F39" s="160"/>
      <c r="G39" s="160"/>
      <c r="H39" s="160"/>
      <c r="I39" s="160"/>
      <c r="J39" s="160"/>
      <c r="K39" s="160"/>
      <c r="L39" s="160"/>
      <c r="M39" s="160"/>
      <c r="N39" s="160"/>
      <c r="O39" s="160"/>
      <c r="P39" s="160"/>
      <c r="Q39" s="160"/>
      <c r="R39" s="160"/>
      <c r="S39" s="160"/>
      <c r="T39" s="160"/>
      <c r="U39" s="160"/>
      <c r="V39" s="160"/>
    </row>
    <row r="43" customFormat="false" ht="12.75" hidden="false" customHeight="false" outlineLevel="0" collapsed="false">
      <c r="AM43" s="161"/>
      <c r="AN43" s="161"/>
      <c r="AO43" s="161"/>
      <c r="AP43" s="161"/>
      <c r="AQ43" s="161"/>
      <c r="AR43" s="161"/>
      <c r="AS43" s="161"/>
      <c r="AT43" s="161"/>
    </row>
    <row r="44" customFormat="false" ht="12.75" hidden="false" customHeight="false" outlineLevel="0" collapsed="false">
      <c r="AM44" s="162"/>
      <c r="AN44" s="162"/>
      <c r="AO44" s="162"/>
      <c r="AP44" s="162"/>
      <c r="AQ44" s="162"/>
      <c r="AR44" s="162"/>
      <c r="AS44" s="162"/>
      <c r="AT44" s="162"/>
    </row>
    <row r="45" customFormat="false" ht="12.75" hidden="false" customHeight="false" outlineLevel="0" collapsed="false">
      <c r="AM45" s="163"/>
      <c r="AN45" s="163"/>
      <c r="AO45" s="163"/>
      <c r="AP45" s="163"/>
      <c r="AQ45" s="163"/>
      <c r="AR45" s="163"/>
      <c r="AS45" s="163"/>
      <c r="AT45" s="163"/>
    </row>
  </sheetData>
  <mergeCells count="23">
    <mergeCell ref="E1:O1"/>
    <mergeCell ref="A7:AT7"/>
    <mergeCell ref="B12:AM12"/>
    <mergeCell ref="B13:AM13"/>
    <mergeCell ref="B14:AM14"/>
    <mergeCell ref="B15:AM15"/>
    <mergeCell ref="B16:AM16"/>
    <mergeCell ref="AH21:AL22"/>
    <mergeCell ref="AD24:AG25"/>
    <mergeCell ref="O27:O28"/>
    <mergeCell ref="AG27:AH27"/>
    <mergeCell ref="I28:J28"/>
    <mergeCell ref="M28:M29"/>
    <mergeCell ref="O29:O30"/>
    <mergeCell ref="M30:M31"/>
    <mergeCell ref="AD30:AE30"/>
    <mergeCell ref="Q31:R31"/>
    <mergeCell ref="D38:V38"/>
    <mergeCell ref="AA38:AL38"/>
    <mergeCell ref="D39:V39"/>
    <mergeCell ref="AM43:AT43"/>
    <mergeCell ref="AM44:AT44"/>
    <mergeCell ref="AM45:AT45"/>
  </mergeCells>
  <hyperlinks>
    <hyperlink ref="A5" r:id="rId1" display="maller@maller.hu"/>
  </hyperlinks>
  <printOptions headings="false" gridLines="false" gridLinesSet="true" horizontalCentered="true" verticalCentered="true"/>
  <pageMargins left="0.196527777777778" right="0.196527777777778"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164" width="96.78"/>
    <col collapsed="false" customWidth="false" hidden="false" outlineLevel="0" max="257" min="2" style="165" width="9.06"/>
  </cols>
  <sheetData>
    <row r="1" customFormat="false" ht="59.25" hidden="false" customHeight="true" outlineLevel="0" collapsed="false">
      <c r="A1" s="166" t="s">
        <v>49</v>
      </c>
    </row>
    <row r="2" customFormat="false" ht="12.75" hidden="false" customHeight="false" outlineLevel="0" collapsed="false">
      <c r="A2" s="167"/>
    </row>
    <row r="3" customFormat="false" ht="12.75" hidden="false" customHeight="false" outlineLevel="0" collapsed="false">
      <c r="A3" s="168"/>
    </row>
    <row r="4" customFormat="false" ht="12.75" hidden="false" customHeight="false" outlineLevel="0" collapsed="false">
      <c r="A4" s="169"/>
    </row>
    <row r="5" customFormat="false" ht="15" hidden="false" customHeight="false" outlineLevel="0" collapsed="false">
      <c r="A5" s="170" t="s">
        <v>50</v>
      </c>
    </row>
    <row r="6" customFormat="false" ht="12.75" hidden="false" customHeight="false" outlineLevel="0" collapsed="false">
      <c r="A6" s="168"/>
    </row>
    <row r="7" customFormat="false" ht="12.75" hidden="false" customHeight="false" outlineLevel="0" collapsed="false">
      <c r="A7" s="168" t="s">
        <v>51</v>
      </c>
    </row>
    <row r="8" customFormat="false" ht="12.75" hidden="false" customHeight="false" outlineLevel="0" collapsed="false">
      <c r="A8" s="168" t="s">
        <v>52</v>
      </c>
    </row>
    <row r="9" customFormat="false" ht="12.75" hidden="false" customHeight="false" outlineLevel="0" collapsed="false">
      <c r="A9" s="168" t="s">
        <v>53</v>
      </c>
    </row>
    <row r="10" customFormat="false" ht="12.75" hidden="false" customHeight="false" outlineLevel="0" collapsed="false">
      <c r="A10" s="168" t="s">
        <v>54</v>
      </c>
    </row>
    <row r="11" customFormat="false" ht="12.75" hidden="false" customHeight="false" outlineLevel="0" collapsed="false">
      <c r="A11" s="168" t="s">
        <v>55</v>
      </c>
    </row>
    <row r="12" customFormat="false" ht="12.75" hidden="false" customHeight="false" outlineLevel="0" collapsed="false">
      <c r="A12" s="168" t="s">
        <v>56</v>
      </c>
    </row>
    <row r="13" customFormat="false" ht="12.75" hidden="false" customHeight="false" outlineLevel="0" collapsed="false">
      <c r="A13" s="168" t="s">
        <v>57</v>
      </c>
    </row>
    <row r="14" customFormat="false" ht="12.75" hidden="false" customHeight="false" outlineLevel="0" collapsed="false">
      <c r="A14" s="168" t="s">
        <v>58</v>
      </c>
    </row>
    <row r="15" customFormat="false" ht="12.75" hidden="false" customHeight="false" outlineLevel="0" collapsed="false">
      <c r="A15" s="168" t="s">
        <v>59</v>
      </c>
    </row>
    <row r="16" customFormat="false" ht="12.75" hidden="false" customHeight="false" outlineLevel="0" collapsed="false">
      <c r="A16" s="168" t="s">
        <v>60</v>
      </c>
    </row>
    <row r="17" customFormat="false" ht="12.75" hidden="false" customHeight="false" outlineLevel="0" collapsed="false">
      <c r="A17" s="168" t="s">
        <v>61</v>
      </c>
    </row>
    <row r="18" customFormat="false" ht="12.75" hidden="false" customHeight="false" outlineLevel="0" collapsed="false">
      <c r="A18" s="168"/>
    </row>
    <row r="19" customFormat="false" ht="13.15" hidden="false" customHeight="false" outlineLevel="0" collapsed="false">
      <c r="A19" s="171" t="s">
        <v>62</v>
      </c>
    </row>
    <row r="20" customFormat="false" ht="12.75" hidden="false" customHeight="false" outlineLevel="0" collapsed="false">
      <c r="A20" s="168"/>
    </row>
    <row r="21" customFormat="false" ht="12.75" hidden="false" customHeight="false" outlineLevel="0" collapsed="false">
      <c r="A21" s="168" t="s">
        <v>63</v>
      </c>
    </row>
    <row r="22" customFormat="false" ht="12.75" hidden="false" customHeight="false" outlineLevel="0" collapsed="false">
      <c r="A22" s="168" t="s">
        <v>64</v>
      </c>
    </row>
    <row r="23" customFormat="false" ht="12.75" hidden="false" customHeight="false" outlineLevel="0" collapsed="false">
      <c r="A23" s="168" t="s">
        <v>65</v>
      </c>
    </row>
    <row r="24" customFormat="false" ht="12.75" hidden="false" customHeight="false" outlineLevel="0" collapsed="false">
      <c r="A24" s="168" t="s">
        <v>66</v>
      </c>
    </row>
    <row r="25" customFormat="false" ht="12.75" hidden="false" customHeight="false" outlineLevel="0" collapsed="false">
      <c r="A25" s="168" t="s">
        <v>67</v>
      </c>
    </row>
    <row r="26" customFormat="false" ht="12.75" hidden="false" customHeight="false" outlineLevel="0" collapsed="false">
      <c r="A26" s="168" t="s">
        <v>68</v>
      </c>
    </row>
    <row r="27" customFormat="false" ht="12.75" hidden="false" customHeight="false" outlineLevel="0" collapsed="false">
      <c r="A27" s="168" t="s">
        <v>69</v>
      </c>
    </row>
    <row r="28" customFormat="false" ht="12.75" hidden="false" customHeight="false" outlineLevel="0" collapsed="false">
      <c r="A28" s="168" t="s">
        <v>70</v>
      </c>
    </row>
    <row r="29" customFormat="false" ht="12.75" hidden="false" customHeight="false" outlineLevel="0" collapsed="false">
      <c r="A29" s="168"/>
    </row>
    <row r="30" customFormat="false" ht="12.75" hidden="false" customHeight="false" outlineLevel="0" collapsed="false">
      <c r="A30" s="168"/>
    </row>
    <row r="31" customFormat="false" ht="12.75" hidden="false" customHeight="false" outlineLevel="0" collapsed="false">
      <c r="A31" s="168"/>
    </row>
    <row r="32" customFormat="false" ht="15" hidden="false" customHeight="false" outlineLevel="0" collapsed="false">
      <c r="A32" s="170" t="s">
        <v>71</v>
      </c>
    </row>
    <row r="33" customFormat="false" ht="12.75" hidden="false" customHeight="false" outlineLevel="0" collapsed="false">
      <c r="A33" s="168"/>
    </row>
    <row r="34" customFormat="false" ht="12.75" hidden="false" customHeight="false" outlineLevel="0" collapsed="false">
      <c r="A34" s="168" t="s">
        <v>72</v>
      </c>
    </row>
    <row r="35" customFormat="false" ht="12.75" hidden="false" customHeight="false" outlineLevel="0" collapsed="false">
      <c r="A35" s="168" t="s">
        <v>73</v>
      </c>
    </row>
    <row r="36" customFormat="false" ht="12.75" hidden="false" customHeight="false" outlineLevel="0" collapsed="false">
      <c r="A36" s="168" t="s">
        <v>54</v>
      </c>
    </row>
    <row r="37" customFormat="false" ht="12.75" hidden="false" customHeight="false" outlineLevel="0" collapsed="false">
      <c r="A37" s="168" t="s">
        <v>74</v>
      </c>
    </row>
    <row r="38" customFormat="false" ht="12.75" hidden="false" customHeight="false" outlineLevel="0" collapsed="false">
      <c r="A38" s="168" t="s">
        <v>55</v>
      </c>
    </row>
    <row r="39" customFormat="false" ht="12.75" hidden="false" customHeight="false" outlineLevel="0" collapsed="false">
      <c r="A39" s="168" t="s">
        <v>56</v>
      </c>
    </row>
    <row r="40" customFormat="false" ht="12.75" hidden="false" customHeight="false" outlineLevel="0" collapsed="false">
      <c r="A40" s="168" t="s">
        <v>75</v>
      </c>
    </row>
    <row r="41" customFormat="false" ht="12.75" hidden="false" customHeight="false" outlineLevel="0" collapsed="false">
      <c r="A41" s="168" t="s">
        <v>76</v>
      </c>
    </row>
    <row r="42" customFormat="false" ht="12.75" hidden="false" customHeight="false" outlineLevel="0" collapsed="false">
      <c r="A42" s="168" t="s">
        <v>77</v>
      </c>
    </row>
    <row r="43" customFormat="false" ht="12.75" hidden="false" customHeight="false" outlineLevel="0" collapsed="false">
      <c r="A43" s="168" t="s">
        <v>78</v>
      </c>
    </row>
    <row r="44" customFormat="false" ht="12.75" hidden="false" customHeight="false" outlineLevel="0" collapsed="false">
      <c r="A44" s="168" t="s">
        <v>60</v>
      </c>
    </row>
    <row r="45" customFormat="false" ht="12.75" hidden="false" customHeight="false" outlineLevel="0" collapsed="false">
      <c r="A45" s="168" t="s">
        <v>79</v>
      </c>
    </row>
    <row r="46" customFormat="false" ht="12.75" hidden="false" customHeight="false" outlineLevel="0" collapsed="false">
      <c r="A46" s="168" t="s">
        <v>80</v>
      </c>
    </row>
    <row r="47" customFormat="false" ht="12.75" hidden="false" customHeight="false" outlineLevel="0" collapsed="false">
      <c r="A47" s="168" t="s">
        <v>61</v>
      </c>
    </row>
    <row r="48" customFormat="false" ht="12.75" hidden="false" customHeight="false" outlineLevel="0" collapsed="false">
      <c r="A48" s="168" t="s">
        <v>81</v>
      </c>
    </row>
    <row r="49" customFormat="false" ht="12.75" hidden="false" customHeight="false" outlineLevel="0" collapsed="false">
      <c r="A49" s="168"/>
    </row>
    <row r="50" customFormat="false" ht="12.75" hidden="false" customHeight="false" outlineLevel="0" collapsed="false">
      <c r="A50" s="168"/>
    </row>
    <row r="51" customFormat="false" ht="12.75" hidden="false" customHeight="false" outlineLevel="0" collapsed="false">
      <c r="A51" s="168"/>
    </row>
    <row r="52" customFormat="false" ht="12.75" hidden="false" customHeight="false" outlineLevel="0" collapsed="false">
      <c r="A52" s="168"/>
    </row>
    <row r="53" customFormat="false" ht="12.75" hidden="false" customHeight="false" outlineLevel="0" collapsed="false">
      <c r="A53" s="168"/>
    </row>
    <row r="54" customFormat="false" ht="12.75" hidden="false" customHeight="false" outlineLevel="0" collapsed="false">
      <c r="A54" s="168"/>
    </row>
    <row r="55" customFormat="false" ht="12.75" hidden="false" customHeight="false" outlineLevel="0" collapsed="false">
      <c r="A55" s="168"/>
    </row>
    <row r="56" customFormat="false" ht="85.5" hidden="false" customHeight="true" outlineLevel="0" collapsed="false">
      <c r="A56" s="172"/>
    </row>
    <row r="57" customFormat="false" ht="15" hidden="false" customHeight="false" outlineLevel="0" collapsed="false">
      <c r="A57" s="170" t="s">
        <v>82</v>
      </c>
    </row>
    <row r="58" customFormat="false" ht="12.75" hidden="false" customHeight="false" outlineLevel="0" collapsed="false">
      <c r="A58" s="168"/>
    </row>
    <row r="59" customFormat="false" ht="12.75" hidden="false" customHeight="false" outlineLevel="0" collapsed="false">
      <c r="A59" s="168"/>
    </row>
    <row r="60" customFormat="false" ht="12.75" hidden="false" customHeight="false" outlineLevel="0" collapsed="false">
      <c r="A60" s="168" t="s">
        <v>83</v>
      </c>
    </row>
    <row r="61" customFormat="false" ht="13.15" hidden="false" customHeight="false" outlineLevel="0" collapsed="false">
      <c r="A61" s="172" t="s">
        <v>84</v>
      </c>
    </row>
    <row r="62" customFormat="false" ht="12.75" hidden="false" customHeight="false" outlineLevel="0" collapsed="false">
      <c r="A62" s="168" t="s">
        <v>85</v>
      </c>
    </row>
    <row r="63" customFormat="false" ht="12.75" hidden="false" customHeight="false" outlineLevel="0" collapsed="false">
      <c r="A63" s="168" t="s">
        <v>74</v>
      </c>
    </row>
    <row r="64" customFormat="false" ht="12.75" hidden="false" customHeight="false" outlineLevel="0" collapsed="false">
      <c r="A64" s="168" t="s">
        <v>55</v>
      </c>
    </row>
    <row r="65" customFormat="false" ht="12.75" hidden="false" customHeight="false" outlineLevel="0" collapsed="false">
      <c r="A65" s="168" t="s">
        <v>56</v>
      </c>
    </row>
    <row r="66" customFormat="false" ht="12.75" hidden="false" customHeight="false" outlineLevel="0" collapsed="false">
      <c r="A66" s="168" t="s">
        <v>86</v>
      </c>
    </row>
    <row r="67" customFormat="false" ht="12.75" hidden="false" customHeight="false" outlineLevel="0" collapsed="false">
      <c r="A67" s="168" t="s">
        <v>76</v>
      </c>
    </row>
    <row r="68" customFormat="false" ht="12.75" hidden="false" customHeight="false" outlineLevel="0" collapsed="false">
      <c r="A68" s="168" t="s">
        <v>87</v>
      </c>
    </row>
    <row r="69" customFormat="false" ht="12.75" hidden="false" customHeight="false" outlineLevel="0" collapsed="false">
      <c r="A69" s="168" t="s">
        <v>78</v>
      </c>
    </row>
    <row r="70" customFormat="false" ht="12.75" hidden="false" customHeight="false" outlineLevel="0" collapsed="false">
      <c r="A70" s="168" t="s">
        <v>60</v>
      </c>
    </row>
    <row r="71" customFormat="false" ht="12.75" hidden="false" customHeight="false" outlineLevel="0" collapsed="false">
      <c r="A71" s="168" t="s">
        <v>79</v>
      </c>
    </row>
    <row r="72" customFormat="false" ht="12.75" hidden="false" customHeight="false" outlineLevel="0" collapsed="false">
      <c r="A72" s="168" t="s">
        <v>80</v>
      </c>
    </row>
    <row r="73" customFormat="false" ht="12.75" hidden="false" customHeight="false" outlineLevel="0" collapsed="false">
      <c r="A73" s="168" t="s">
        <v>61</v>
      </c>
    </row>
    <row r="74" customFormat="false" ht="12.75" hidden="false" customHeight="false" outlineLevel="0" collapsed="false">
      <c r="A74" s="168" t="s">
        <v>81</v>
      </c>
    </row>
    <row r="75" customFormat="false" ht="13.15" hidden="false" customHeight="false" outlineLevel="0" collapsed="false">
      <c r="A75" s="172"/>
    </row>
    <row r="76" customFormat="false" ht="12.75" hidden="false" customHeight="false" outlineLevel="0" collapsed="false">
      <c r="A76" s="168"/>
    </row>
    <row r="77" customFormat="false" ht="12.75" hidden="false" customHeight="false" outlineLevel="0" collapsed="false">
      <c r="A77" s="168"/>
    </row>
    <row r="78" customFormat="false" ht="12.75" hidden="false" customHeight="false" outlineLevel="0" collapsed="false">
      <c r="A78" s="168"/>
    </row>
    <row r="79" customFormat="false" ht="13.15" hidden="false" customHeight="false" outlineLevel="0" collapsed="false">
      <c r="A79" s="172"/>
    </row>
    <row r="80" customFormat="false" ht="12.75" hidden="false" customHeight="false" outlineLevel="0" collapsed="false">
      <c r="A80" s="168"/>
    </row>
    <row r="81" customFormat="false" ht="12.75" hidden="false" customHeight="false" outlineLevel="0" collapsed="false">
      <c r="A81" s="168"/>
    </row>
    <row r="82" customFormat="false" ht="13.15" hidden="false" customHeight="false" outlineLevel="0" collapsed="false">
      <c r="A82" s="172"/>
    </row>
    <row r="83" customFormat="false" ht="12.75" hidden="false" customHeight="false" outlineLevel="0" collapsed="false">
      <c r="A83" s="168"/>
    </row>
    <row r="84" customFormat="false" ht="12.75" hidden="false" customHeight="false" outlineLevel="0" collapsed="false">
      <c r="A84" s="168"/>
    </row>
    <row r="85" customFormat="false" ht="12.75" hidden="false" customHeight="false" outlineLevel="0" collapsed="false">
      <c r="A85" s="168"/>
    </row>
    <row r="86" customFormat="false" ht="12.75" hidden="false" customHeight="false" outlineLevel="0" collapsed="false">
      <c r="A86" s="168"/>
    </row>
    <row r="87" customFormat="false" ht="12.75" hidden="false" customHeight="false" outlineLevel="0" collapsed="false">
      <c r="A87" s="168"/>
    </row>
    <row r="88" customFormat="false" ht="12.75" hidden="false" customHeight="false" outlineLevel="0" collapsed="false">
      <c r="A88" s="168"/>
    </row>
    <row r="89" customFormat="false" ht="12.75" hidden="false" customHeight="false" outlineLevel="0" collapsed="false">
      <c r="A89" s="168"/>
    </row>
    <row r="90" customFormat="false" ht="13.15" hidden="false" customHeight="false" outlineLevel="0" collapsed="false">
      <c r="A90" s="172"/>
    </row>
    <row r="91" customFormat="false" ht="12.75" hidden="false" customHeight="false" outlineLevel="0" collapsed="false">
      <c r="A91" s="168"/>
    </row>
    <row r="92" customFormat="false" ht="12.75" hidden="false" customHeight="false" outlineLevel="0" collapsed="false">
      <c r="A92" s="168"/>
    </row>
    <row r="93" customFormat="false" ht="12.75" hidden="false" customHeight="false" outlineLevel="0" collapsed="false">
      <c r="A93" s="168"/>
    </row>
    <row r="94" customFormat="false" ht="12.75" hidden="false" customHeight="false" outlineLevel="0" collapsed="false">
      <c r="A94" s="168"/>
    </row>
    <row r="95" customFormat="false" ht="13.15" hidden="false" customHeight="false" outlineLevel="0" collapsed="false">
      <c r="A95" s="172"/>
    </row>
    <row r="96" customFormat="false" ht="12.75" hidden="false" customHeight="false" outlineLevel="0" collapsed="false">
      <c r="A96" s="168"/>
    </row>
    <row r="97" customFormat="false" ht="12.75" hidden="false" customHeight="false" outlineLevel="0" collapsed="false">
      <c r="A97" s="168"/>
    </row>
    <row r="98" customFormat="false" ht="12.75" hidden="false" customHeight="false" outlineLevel="0" collapsed="false">
      <c r="A98" s="168"/>
    </row>
    <row r="99" customFormat="false" ht="12.75" hidden="false" customHeight="false" outlineLevel="0" collapsed="false">
      <c r="A99" s="168"/>
    </row>
    <row r="100" customFormat="false" ht="12.75" hidden="false" customHeight="false" outlineLevel="0" collapsed="false">
      <c r="A100" s="168"/>
    </row>
    <row r="101" customFormat="false" ht="12.75" hidden="false" customHeight="false" outlineLevel="0" collapsed="false">
      <c r="A101" s="168"/>
    </row>
    <row r="102" customFormat="false" ht="12.75" hidden="false" customHeight="false" outlineLevel="0" collapsed="false">
      <c r="A102" s="168"/>
    </row>
  </sheetData>
  <sheetProtection sheet="true" password="cc6d" objects="true" scenarios="true" selectLockedCells="true" selectUnlockedCells="true"/>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64" width="96.78"/>
    <col collapsed="false" customWidth="false" hidden="false" outlineLevel="0" max="257" min="2" style="165" width="9.06"/>
  </cols>
  <sheetData>
    <row r="1" customFormat="false" ht="59.25" hidden="false" customHeight="true" outlineLevel="0" collapsed="false">
      <c r="A1" s="166" t="s">
        <v>88</v>
      </c>
    </row>
    <row r="2" customFormat="false" ht="13.15" hidden="false" customHeight="false" outlineLevel="0" collapsed="false">
      <c r="A2" s="171" t="s">
        <v>89</v>
      </c>
    </row>
    <row r="3" customFormat="false" ht="12.75" hidden="false" customHeight="false" outlineLevel="0" collapsed="false">
      <c r="A3" s="168"/>
    </row>
    <row r="4" customFormat="false" ht="12.75" hidden="false" customHeight="false" outlineLevel="0" collapsed="false">
      <c r="A4" s="169"/>
    </row>
    <row r="5" customFormat="false" ht="12.75" hidden="false" customHeight="false" outlineLevel="0" collapsed="false">
      <c r="A5" s="168"/>
    </row>
    <row r="6" customFormat="false" ht="12.75" hidden="false" customHeight="false" outlineLevel="0" collapsed="false">
      <c r="A6" s="168"/>
    </row>
    <row r="7" customFormat="false" ht="12.75" hidden="false" customHeight="false" outlineLevel="0" collapsed="false">
      <c r="A7" s="168"/>
    </row>
    <row r="8" customFormat="false" ht="12.75" hidden="false" customHeight="false" outlineLevel="0" collapsed="false">
      <c r="A8" s="168"/>
    </row>
    <row r="9" customFormat="false" ht="12.75" hidden="false" customHeight="false" outlineLevel="0" collapsed="false">
      <c r="A9" s="168"/>
    </row>
    <row r="10" customFormat="false" ht="13.15" hidden="false" customHeight="false" outlineLevel="0" collapsed="false">
      <c r="A10" s="171"/>
    </row>
    <row r="11" customFormat="false" ht="13.15" hidden="false" customHeight="false" outlineLevel="0" collapsed="false">
      <c r="A11" s="171"/>
    </row>
    <row r="12" customFormat="false" ht="12.75" hidden="false" customHeight="false" outlineLevel="0" collapsed="false">
      <c r="A12" s="168"/>
    </row>
    <row r="13" customFormat="false" ht="13.15" hidden="false" customHeight="false" outlineLevel="0" collapsed="false">
      <c r="A13" s="172" t="s">
        <v>90</v>
      </c>
    </row>
    <row r="14" customFormat="false" ht="13.15" hidden="false" customHeight="false" outlineLevel="0" collapsed="false">
      <c r="A14" s="172"/>
    </row>
    <row r="15" customFormat="false" ht="12.75" hidden="false" customHeight="false" outlineLevel="0" collapsed="false">
      <c r="A15" s="168" t="s">
        <v>91</v>
      </c>
    </row>
    <row r="16" customFormat="false" ht="12.75" hidden="false" customHeight="false" outlineLevel="0" collapsed="false">
      <c r="A16" s="168" t="s">
        <v>92</v>
      </c>
    </row>
    <row r="17" customFormat="false" ht="12.75" hidden="false" customHeight="false" outlineLevel="0" collapsed="false">
      <c r="A17" s="168" t="s">
        <v>93</v>
      </c>
    </row>
    <row r="18" customFormat="false" ht="12.75" hidden="false" customHeight="false" outlineLevel="0" collapsed="false">
      <c r="A18" s="168" t="s">
        <v>94</v>
      </c>
    </row>
    <row r="19" customFormat="false" ht="12.75" hidden="false" customHeight="false" outlineLevel="0" collapsed="false">
      <c r="A19" s="168" t="s">
        <v>95</v>
      </c>
    </row>
    <row r="20" customFormat="false" ht="12.75" hidden="false" customHeight="false" outlineLevel="0" collapsed="false">
      <c r="A20" s="168" t="s">
        <v>96</v>
      </c>
    </row>
    <row r="21" customFormat="false" ht="12.75" hidden="false" customHeight="false" outlineLevel="0" collapsed="false">
      <c r="A21" s="168" t="s">
        <v>97</v>
      </c>
    </row>
    <row r="22" customFormat="false" ht="12.75" hidden="false" customHeight="false" outlineLevel="0" collapsed="false">
      <c r="A22" s="168" t="s">
        <v>98</v>
      </c>
    </row>
    <row r="23" customFormat="false" ht="12.75" hidden="false" customHeight="false" outlineLevel="0" collapsed="false">
      <c r="A23" s="168" t="s">
        <v>99</v>
      </c>
    </row>
    <row r="24" customFormat="false" ht="12.75" hidden="false" customHeight="false" outlineLevel="0" collapsed="false">
      <c r="A24" s="168" t="s">
        <v>100</v>
      </c>
    </row>
    <row r="25" customFormat="false" ht="12.75" hidden="false" customHeight="false" outlineLevel="0" collapsed="false">
      <c r="A25" s="168" t="s">
        <v>101</v>
      </c>
    </row>
    <row r="26" customFormat="false" ht="12.75" hidden="false" customHeight="false" outlineLevel="0" collapsed="false">
      <c r="A26" s="168" t="s">
        <v>102</v>
      </c>
    </row>
    <row r="27" customFormat="false" ht="12.75" hidden="false" customHeight="false" outlineLevel="0" collapsed="false">
      <c r="A27" s="168" t="s">
        <v>103</v>
      </c>
    </row>
    <row r="28" customFormat="false" ht="12.75" hidden="false" customHeight="false" outlineLevel="0" collapsed="false">
      <c r="A28" s="168" t="s">
        <v>104</v>
      </c>
    </row>
    <row r="29" customFormat="false" ht="12.75" hidden="false" customHeight="false" outlineLevel="0" collapsed="false">
      <c r="A29" s="168"/>
    </row>
    <row r="30" customFormat="false" ht="13.15" hidden="false" customHeight="false" outlineLevel="0" collapsed="false">
      <c r="A30" s="172" t="s">
        <v>105</v>
      </c>
    </row>
    <row r="31" customFormat="false" ht="13.15" hidden="false" customHeight="false" outlineLevel="0" collapsed="false">
      <c r="A31" s="172"/>
    </row>
    <row r="32" customFormat="false" ht="12.75" hidden="false" customHeight="false" outlineLevel="0" collapsed="false">
      <c r="A32" s="168" t="s">
        <v>106</v>
      </c>
    </row>
    <row r="33" customFormat="false" ht="12.75" hidden="false" customHeight="false" outlineLevel="0" collapsed="false">
      <c r="A33" s="168" t="s">
        <v>107</v>
      </c>
    </row>
    <row r="34" customFormat="false" ht="12.75" hidden="false" customHeight="false" outlineLevel="0" collapsed="false">
      <c r="A34" s="168" t="s">
        <v>108</v>
      </c>
    </row>
    <row r="35" customFormat="false" ht="12.75" hidden="false" customHeight="false" outlineLevel="0" collapsed="false">
      <c r="A35" s="168" t="s">
        <v>109</v>
      </c>
    </row>
    <row r="36" customFormat="false" ht="12.75" hidden="false" customHeight="false" outlineLevel="0" collapsed="false">
      <c r="A36" s="168" t="s">
        <v>110</v>
      </c>
    </row>
    <row r="37" customFormat="false" ht="12.75" hidden="false" customHeight="false" outlineLevel="0" collapsed="false">
      <c r="A37" s="168"/>
    </row>
    <row r="38" customFormat="false" ht="13.15" hidden="false" customHeight="false" outlineLevel="0" collapsed="false">
      <c r="A38" s="172" t="s">
        <v>111</v>
      </c>
    </row>
    <row r="39" customFormat="false" ht="12.75" hidden="false" customHeight="false" outlineLevel="0" collapsed="false">
      <c r="A39" s="168"/>
    </row>
    <row r="40" customFormat="false" ht="12.75" hidden="false" customHeight="false" outlineLevel="0" collapsed="false">
      <c r="A40" s="168" t="s">
        <v>112</v>
      </c>
    </row>
    <row r="41" customFormat="false" ht="12.75" hidden="false" customHeight="false" outlineLevel="0" collapsed="false">
      <c r="A41" s="168" t="s">
        <v>113</v>
      </c>
    </row>
    <row r="42" customFormat="false" ht="12.75" hidden="false" customHeight="false" outlineLevel="0" collapsed="false">
      <c r="A42" s="168" t="s">
        <v>114</v>
      </c>
    </row>
    <row r="43" customFormat="false" ht="12.75" hidden="false" customHeight="false" outlineLevel="0" collapsed="false">
      <c r="A43" s="168" t="s">
        <v>115</v>
      </c>
    </row>
    <row r="44" customFormat="false" ht="12.75" hidden="false" customHeight="false" outlineLevel="0" collapsed="false">
      <c r="A44" s="168" t="s">
        <v>116</v>
      </c>
    </row>
    <row r="45" customFormat="false" ht="12.75" hidden="false" customHeight="false" outlineLevel="0" collapsed="false">
      <c r="A45" s="168" t="s">
        <v>117</v>
      </c>
    </row>
    <row r="46" customFormat="false" ht="12.75" hidden="false" customHeight="false" outlineLevel="0" collapsed="false">
      <c r="A46" s="168" t="s">
        <v>118</v>
      </c>
    </row>
    <row r="47" customFormat="false" ht="12.75" hidden="false" customHeight="false" outlineLevel="0" collapsed="false">
      <c r="A47" s="168" t="s">
        <v>119</v>
      </c>
    </row>
    <row r="48" customFormat="false" ht="13.15" hidden="false" customHeight="false" outlineLevel="0" collapsed="false">
      <c r="A48" s="172"/>
    </row>
    <row r="49" customFormat="false" ht="12.75" hidden="false" customHeight="false" outlineLevel="0" collapsed="false">
      <c r="A49" s="168"/>
    </row>
    <row r="50" customFormat="false" ht="12.75" hidden="false" customHeight="false" outlineLevel="0" collapsed="false">
      <c r="A50" s="168"/>
    </row>
    <row r="51" customFormat="false" ht="12.75" hidden="false" customHeight="false" outlineLevel="0" collapsed="false">
      <c r="A51" s="168"/>
    </row>
    <row r="52" customFormat="false" ht="12.75" hidden="false" customHeight="false" outlineLevel="0" collapsed="false">
      <c r="A52" s="168"/>
    </row>
    <row r="53" customFormat="false" ht="13.15" hidden="false" customHeight="false" outlineLevel="0" collapsed="false">
      <c r="A53" s="172"/>
    </row>
    <row r="54" customFormat="false" ht="12.75" hidden="false" customHeight="false" outlineLevel="0" collapsed="false">
      <c r="A54" s="168"/>
    </row>
    <row r="55" customFormat="false" ht="12.75" hidden="false" customHeight="false" outlineLevel="0" collapsed="false">
      <c r="A55" s="168"/>
    </row>
    <row r="56" customFormat="false" ht="12.75" hidden="false" customHeight="false" outlineLevel="0" collapsed="false">
      <c r="A56" s="168"/>
    </row>
    <row r="57" customFormat="false" ht="12.75" hidden="false" customHeight="false" outlineLevel="0" collapsed="false">
      <c r="A57" s="168"/>
    </row>
    <row r="58" customFormat="false" ht="12.75" hidden="false" customHeight="false" outlineLevel="0" collapsed="false">
      <c r="A58" s="168"/>
    </row>
    <row r="59" customFormat="false" ht="12.75" hidden="false" customHeight="false" outlineLevel="0" collapsed="false">
      <c r="A59" s="168"/>
    </row>
    <row r="60" customFormat="false" ht="12.75" hidden="false" customHeight="false" outlineLevel="0" collapsed="false">
      <c r="A60" s="168"/>
    </row>
    <row r="61" customFormat="false" ht="13.15" hidden="false" customHeight="false" outlineLevel="0" collapsed="false">
      <c r="A61" s="172"/>
    </row>
    <row r="62" customFormat="false" ht="12.75" hidden="false" customHeight="false" outlineLevel="0" collapsed="false">
      <c r="A62" s="168"/>
    </row>
    <row r="63" customFormat="false" ht="12.75" hidden="false" customHeight="false" outlineLevel="0" collapsed="false">
      <c r="A63" s="168"/>
    </row>
    <row r="64" customFormat="false" ht="13.15" hidden="false" customHeight="false" outlineLevel="0" collapsed="false">
      <c r="A64" s="172"/>
    </row>
    <row r="65" customFormat="false" ht="12.75" hidden="false" customHeight="false" outlineLevel="0" collapsed="false">
      <c r="A65" s="168"/>
    </row>
    <row r="66" customFormat="false" ht="12.75" hidden="false" customHeight="false" outlineLevel="0" collapsed="false">
      <c r="A66" s="168"/>
    </row>
    <row r="67" customFormat="false" ht="12.75" hidden="false" customHeight="false" outlineLevel="0" collapsed="false">
      <c r="A67" s="168"/>
    </row>
    <row r="68" customFormat="false" ht="12.75" hidden="false" customHeight="false" outlineLevel="0" collapsed="false">
      <c r="A68" s="168"/>
    </row>
    <row r="69" customFormat="false" ht="12.75" hidden="false" customHeight="false" outlineLevel="0" collapsed="false">
      <c r="A69" s="168"/>
    </row>
    <row r="70" customFormat="false" ht="13.15" hidden="false" customHeight="false" outlineLevel="0" collapsed="false">
      <c r="A70" s="172"/>
    </row>
    <row r="71" customFormat="false" ht="12.75" hidden="false" customHeight="false" outlineLevel="0" collapsed="false">
      <c r="A71" s="168"/>
    </row>
    <row r="72" customFormat="false" ht="12.75" hidden="false" customHeight="false" outlineLevel="0" collapsed="false">
      <c r="A72" s="168"/>
    </row>
    <row r="73" customFormat="false" ht="12.75" hidden="false" customHeight="false" outlineLevel="0" collapsed="false">
      <c r="A73" s="168"/>
    </row>
    <row r="74" customFormat="false" ht="12.75" hidden="false" customHeight="false" outlineLevel="0" collapsed="false">
      <c r="A74" s="168"/>
    </row>
    <row r="75" customFormat="false" ht="13.15" hidden="false" customHeight="false" outlineLevel="0" collapsed="false">
      <c r="A75" s="172"/>
    </row>
    <row r="76" customFormat="false" ht="12.75" hidden="false" customHeight="false" outlineLevel="0" collapsed="false">
      <c r="A76" s="168"/>
    </row>
    <row r="77" customFormat="false" ht="12.75" hidden="false" customHeight="false" outlineLevel="0" collapsed="false">
      <c r="A77" s="168"/>
    </row>
    <row r="78" customFormat="false" ht="12.75" hidden="false" customHeight="false" outlineLevel="0" collapsed="false">
      <c r="A78" s="168"/>
    </row>
    <row r="79" customFormat="false" ht="12.75" hidden="false" customHeight="false" outlineLevel="0" collapsed="false">
      <c r="A79" s="168"/>
    </row>
    <row r="80" customFormat="false" ht="12.75" hidden="false" customHeight="false" outlineLevel="0" collapsed="false">
      <c r="A80" s="168"/>
    </row>
    <row r="81" customFormat="false" ht="13.15" hidden="false" customHeight="false" outlineLevel="0" collapsed="false">
      <c r="A81" s="172"/>
    </row>
    <row r="82" customFormat="false" ht="12.75" hidden="false" customHeight="false" outlineLevel="0" collapsed="false">
      <c r="A82" s="168"/>
    </row>
    <row r="83" customFormat="false" ht="12.75" hidden="false" customHeight="false" outlineLevel="0" collapsed="false">
      <c r="A83" s="168"/>
    </row>
    <row r="84" customFormat="false" ht="12.75" hidden="false" customHeight="false" outlineLevel="0" collapsed="false">
      <c r="A84" s="168"/>
    </row>
    <row r="85" customFormat="false" ht="12.75" hidden="false" customHeight="false" outlineLevel="0" collapsed="false">
      <c r="A85" s="168"/>
    </row>
    <row r="86" customFormat="false" ht="12.75" hidden="false" customHeight="false" outlineLevel="0" collapsed="false">
      <c r="A86" s="168"/>
    </row>
    <row r="87" customFormat="false" ht="12.75" hidden="false" customHeight="false" outlineLevel="0" collapsed="false">
      <c r="A87" s="168"/>
    </row>
    <row r="88" customFormat="false" ht="12.75" hidden="false" customHeight="false" outlineLevel="0" collapsed="false">
      <c r="A88" s="168"/>
    </row>
    <row r="89" customFormat="false" ht="13.15" hidden="false" customHeight="false" outlineLevel="0" collapsed="false">
      <c r="A89" s="172"/>
    </row>
    <row r="90" customFormat="false" ht="12.75" hidden="false" customHeight="false" outlineLevel="0" collapsed="false">
      <c r="A90" s="168"/>
    </row>
    <row r="91" customFormat="false" ht="12.75" hidden="false" customHeight="false" outlineLevel="0" collapsed="false">
      <c r="A91" s="168"/>
    </row>
    <row r="92" customFormat="false" ht="12.75" hidden="false" customHeight="false" outlineLevel="0" collapsed="false">
      <c r="A92" s="168"/>
    </row>
    <row r="93" customFormat="false" ht="13.15" hidden="false" customHeight="false" outlineLevel="0" collapsed="false">
      <c r="A93" s="172"/>
    </row>
    <row r="94" customFormat="false" ht="12.75" hidden="false" customHeight="false" outlineLevel="0" collapsed="false">
      <c r="A94" s="168"/>
    </row>
    <row r="95" customFormat="false" ht="12.75" hidden="false" customHeight="false" outlineLevel="0" collapsed="false">
      <c r="A95" s="168"/>
    </row>
    <row r="96" customFormat="false" ht="13.15" hidden="false" customHeight="false" outlineLevel="0" collapsed="false">
      <c r="A96" s="172"/>
    </row>
    <row r="97" customFormat="false" ht="12.75" hidden="false" customHeight="false" outlineLevel="0" collapsed="false">
      <c r="A97" s="168"/>
    </row>
    <row r="98" customFormat="false" ht="12.75" hidden="false" customHeight="false" outlineLevel="0" collapsed="false">
      <c r="A98" s="168"/>
    </row>
    <row r="99" customFormat="false" ht="12.75" hidden="false" customHeight="false" outlineLevel="0" collapsed="false">
      <c r="A99" s="168"/>
    </row>
    <row r="100" customFormat="false" ht="12.75" hidden="false" customHeight="false" outlineLevel="0" collapsed="false">
      <c r="A100" s="168"/>
    </row>
    <row r="101" customFormat="false" ht="12.75" hidden="false" customHeight="false" outlineLevel="0" collapsed="false">
      <c r="A101" s="168"/>
    </row>
    <row r="102" customFormat="false" ht="12.75" hidden="false" customHeight="false" outlineLevel="0" collapsed="false">
      <c r="A102" s="168"/>
    </row>
    <row r="103" customFormat="false" ht="12.75" hidden="false" customHeight="false" outlineLevel="0" collapsed="false">
      <c r="A103" s="168"/>
    </row>
    <row r="104" customFormat="false" ht="13.15" hidden="false" customHeight="false" outlineLevel="0" collapsed="false">
      <c r="A104" s="172"/>
    </row>
    <row r="105" customFormat="false" ht="12.75" hidden="false" customHeight="false" outlineLevel="0" collapsed="false">
      <c r="A105" s="168"/>
    </row>
    <row r="106" customFormat="false" ht="12.75" hidden="false" customHeight="false" outlineLevel="0" collapsed="false">
      <c r="A106" s="168"/>
    </row>
    <row r="107" customFormat="false" ht="12.75" hidden="false" customHeight="false" outlineLevel="0" collapsed="false">
      <c r="A107" s="168"/>
    </row>
    <row r="108" customFormat="false" ht="12.75" hidden="false" customHeight="false" outlineLevel="0" collapsed="false">
      <c r="A108" s="168"/>
    </row>
    <row r="109" customFormat="false" ht="13.15" hidden="false" customHeight="false" outlineLevel="0" collapsed="false">
      <c r="A109" s="172"/>
    </row>
    <row r="110" customFormat="false" ht="12.75" hidden="false" customHeight="false" outlineLevel="0" collapsed="false">
      <c r="A110" s="168"/>
    </row>
    <row r="111" customFormat="false" ht="12.75" hidden="false" customHeight="false" outlineLevel="0" collapsed="false">
      <c r="A111" s="168"/>
    </row>
    <row r="112" customFormat="false" ht="12.75" hidden="false" customHeight="false" outlineLevel="0" collapsed="false">
      <c r="A112" s="168"/>
    </row>
    <row r="113" customFormat="false" ht="12.75" hidden="false" customHeight="false" outlineLevel="0" collapsed="false">
      <c r="A113" s="168"/>
    </row>
    <row r="114" customFormat="false" ht="12.75" hidden="false" customHeight="false" outlineLevel="0" collapsed="false">
      <c r="A114" s="168"/>
    </row>
    <row r="115" customFormat="false" ht="12.75" hidden="false" customHeight="false" outlineLevel="0" collapsed="false">
      <c r="A115" s="168"/>
    </row>
    <row r="116" customFormat="false" ht="12.75" hidden="false" customHeight="false" outlineLevel="0" collapsed="false">
      <c r="A116" s="168"/>
    </row>
  </sheetData>
  <sheetProtection sheet="true" password="cc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6" activeCellId="0" sqref="K6"/>
    </sheetView>
  </sheetViews>
  <sheetFormatPr defaultColWidth="3.0546875" defaultRowHeight="12.75" zeroHeight="false" outlineLevelRow="0" outlineLevelCol="0"/>
  <cols>
    <col collapsed="false" customWidth="false" hidden="false" outlineLevel="0" max="28" min="1" style="137" width="3.05"/>
    <col collapsed="false" customWidth="true" hidden="false" outlineLevel="0" max="29" min="29" style="137" width="2.58"/>
    <col collapsed="false" customWidth="false" hidden="false" outlineLevel="0" max="257" min="30" style="137" width="3.05"/>
  </cols>
  <sheetData>
    <row r="1" s="5" customFormat="true" ht="18.75" hidden="false" customHeight="true" outlineLevel="0" collapsed="false">
      <c r="C1" s="19"/>
      <c r="D1" s="19"/>
      <c r="E1" s="138"/>
      <c r="F1" s="138"/>
      <c r="G1" s="138"/>
      <c r="H1" s="138"/>
      <c r="I1" s="138"/>
      <c r="J1" s="138"/>
      <c r="K1" s="138"/>
      <c r="L1" s="138"/>
      <c r="M1" s="138"/>
      <c r="N1" s="138"/>
      <c r="O1" s="138"/>
      <c r="P1" s="21"/>
      <c r="Q1" s="19"/>
      <c r="R1" s="32"/>
    </row>
    <row r="2" s="5" customFormat="true" ht="12.75" hidden="false" customHeight="true" outlineLevel="0" collapsed="false">
      <c r="C2" s="19"/>
      <c r="D2" s="19"/>
      <c r="E2" s="140"/>
      <c r="F2" s="139"/>
      <c r="G2" s="139"/>
      <c r="H2" s="139"/>
      <c r="I2" s="19"/>
      <c r="J2" s="20"/>
      <c r="K2" s="20"/>
      <c r="L2" s="20"/>
      <c r="M2" s="20"/>
      <c r="N2" s="20"/>
      <c r="O2" s="20"/>
      <c r="P2" s="21"/>
      <c r="Q2" s="19"/>
      <c r="R2" s="32"/>
    </row>
    <row r="3" s="5" customFormat="true" ht="12.75" hidden="false" customHeight="true" outlineLevel="0" collapsed="false">
      <c r="A3" s="140" t="s">
        <v>36</v>
      </c>
      <c r="C3" s="19"/>
      <c r="D3" s="19"/>
      <c r="E3" s="139"/>
      <c r="F3" s="139"/>
      <c r="G3" s="139"/>
      <c r="H3" s="19"/>
      <c r="I3" s="19"/>
      <c r="J3" s="25"/>
      <c r="K3" s="25"/>
      <c r="L3" s="25"/>
      <c r="M3" s="25"/>
      <c r="N3" s="25"/>
      <c r="O3" s="25"/>
      <c r="P3" s="26"/>
      <c r="Q3" s="27"/>
      <c r="R3" s="32"/>
    </row>
    <row r="4" s="5" customFormat="true" ht="12.75" hidden="false" customHeight="true" outlineLevel="0" collapsed="false">
      <c r="A4" s="139" t="s">
        <v>37</v>
      </c>
      <c r="C4" s="19"/>
      <c r="D4" s="19"/>
      <c r="E4" s="141"/>
      <c r="F4" s="139"/>
      <c r="G4" s="139"/>
      <c r="H4" s="19"/>
      <c r="I4" s="19"/>
      <c r="J4" s="25"/>
      <c r="K4" s="25"/>
      <c r="L4" s="25"/>
      <c r="M4" s="25"/>
      <c r="N4" s="25"/>
      <c r="O4" s="25"/>
      <c r="P4" s="26"/>
      <c r="Q4" s="32"/>
      <c r="R4" s="32"/>
    </row>
    <row r="5" s="5" customFormat="true" ht="12.75" hidden="false" customHeight="true" outlineLevel="0" collapsed="false">
      <c r="A5" s="141" t="s">
        <v>38</v>
      </c>
      <c r="C5" s="19"/>
      <c r="D5" s="19"/>
      <c r="E5" s="141"/>
      <c r="F5" s="139"/>
      <c r="G5" s="139"/>
      <c r="H5" s="139"/>
      <c r="I5" s="19"/>
      <c r="J5" s="25"/>
      <c r="K5" s="25"/>
      <c r="L5" s="25"/>
      <c r="M5" s="25"/>
      <c r="N5" s="25"/>
      <c r="O5" s="25"/>
      <c r="P5" s="26"/>
      <c r="Q5" s="32"/>
      <c r="R5" s="32"/>
    </row>
    <row r="6" s="5" customFormat="true" ht="9" hidden="false" customHeight="true" outlineLevel="0" collapsed="false">
      <c r="C6" s="19"/>
      <c r="D6" s="19"/>
      <c r="F6" s="139"/>
      <c r="G6" s="139"/>
      <c r="H6" s="139"/>
      <c r="I6" s="19"/>
      <c r="J6" s="25"/>
      <c r="K6" s="25"/>
      <c r="L6" s="25"/>
      <c r="M6" s="25"/>
      <c r="N6" s="25"/>
      <c r="O6" s="25"/>
      <c r="P6" s="26"/>
      <c r="Q6" s="32"/>
      <c r="R6" s="32"/>
    </row>
    <row r="7" s="5" customFormat="true" ht="20.25" hidden="false" customHeight="true" outlineLevel="0" collapsed="false">
      <c r="A7" s="142" t="s">
        <v>120</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row>
    <row r="8" customFormat="false" ht="13.15" hidden="false" customHeight="fals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row>
    <row r="10" customFormat="false" ht="13.15" hidden="false" customHeight="false" outlineLevel="0" collapsed="false">
      <c r="A10" s="144"/>
    </row>
    <row r="11" customFormat="false" ht="13.15" hidden="false" customHeight="false" outlineLevel="0" collapsed="false">
      <c r="A11" s="144"/>
    </row>
    <row r="12" customFormat="false" ht="12.75" hidden="false" customHeight="true" outlineLevel="0" collapsed="false">
      <c r="B12" s="161"/>
      <c r="C12" s="161"/>
      <c r="D12" s="161"/>
      <c r="E12" s="161"/>
      <c r="F12" s="161"/>
      <c r="G12" s="161"/>
      <c r="H12" s="161"/>
      <c r="I12" s="161"/>
      <c r="J12" s="161"/>
      <c r="K12" s="161"/>
      <c r="L12" s="161"/>
      <c r="M12" s="161"/>
      <c r="N12" s="161"/>
      <c r="O12" s="161"/>
      <c r="P12" s="161"/>
      <c r="Q12" s="161"/>
      <c r="R12" s="161"/>
      <c r="S12" s="161"/>
      <c r="T12" s="161"/>
      <c r="U12" s="161"/>
      <c r="V12" s="161"/>
    </row>
    <row r="13" customFormat="false" ht="12.75" hidden="false" customHeight="false" outlineLevel="0" collapsed="false">
      <c r="B13" s="161"/>
      <c r="C13" s="161"/>
      <c r="D13" s="161"/>
      <c r="E13" s="161"/>
      <c r="F13" s="161"/>
      <c r="G13" s="161"/>
      <c r="H13" s="161"/>
      <c r="I13" s="161"/>
      <c r="J13" s="161"/>
      <c r="K13" s="161"/>
      <c r="L13" s="161"/>
      <c r="M13" s="161"/>
      <c r="N13" s="161"/>
      <c r="O13" s="161"/>
      <c r="P13" s="161"/>
      <c r="Q13" s="161"/>
      <c r="R13" s="161"/>
      <c r="S13" s="161"/>
      <c r="T13" s="161"/>
      <c r="U13" s="161"/>
      <c r="V13" s="161"/>
    </row>
    <row r="14" customFormat="false" ht="12.75" hidden="false" customHeight="false" outlineLevel="0" collapsed="false">
      <c r="B14" s="161"/>
      <c r="C14" s="161"/>
      <c r="D14" s="161"/>
      <c r="E14" s="161"/>
      <c r="F14" s="161"/>
      <c r="G14" s="161"/>
      <c r="H14" s="161"/>
      <c r="I14" s="161"/>
      <c r="J14" s="161"/>
      <c r="K14" s="161"/>
      <c r="L14" s="161"/>
      <c r="M14" s="161"/>
      <c r="N14" s="161"/>
      <c r="O14" s="161"/>
      <c r="P14" s="161"/>
      <c r="Q14" s="161"/>
      <c r="R14" s="161"/>
      <c r="S14" s="161"/>
      <c r="T14" s="161"/>
      <c r="U14" s="161"/>
      <c r="V14" s="161"/>
    </row>
    <row r="15" customFormat="false" ht="12.75" hidden="false" customHeight="false" outlineLevel="0" collapsed="false">
      <c r="B15" s="146"/>
      <c r="C15" s="146"/>
      <c r="D15" s="146"/>
      <c r="E15" s="146"/>
      <c r="F15" s="146"/>
      <c r="G15" s="146"/>
      <c r="H15" s="146"/>
      <c r="I15" s="146"/>
      <c r="J15" s="146"/>
      <c r="K15" s="146"/>
      <c r="L15" s="146"/>
      <c r="M15" s="146"/>
      <c r="N15" s="146"/>
      <c r="O15" s="146"/>
      <c r="P15" s="146"/>
      <c r="Q15" s="146"/>
      <c r="R15" s="146"/>
      <c r="S15" s="146"/>
      <c r="T15" s="146"/>
      <c r="U15" s="146"/>
      <c r="V15" s="146"/>
    </row>
    <row r="16" customFormat="false" ht="6.75" hidden="false" customHeight="true" outlineLevel="0" collapsed="false"/>
    <row r="22" customFormat="false" ht="4.5" hidden="false" customHeight="true" outlineLevel="0" collapsed="false"/>
    <row r="23" customFormat="false" ht="4.5" hidden="false" customHeight="true" outlineLevel="0" collapsed="false"/>
    <row r="24" customFormat="false" ht="6.75" hidden="false" customHeight="true" outlineLevel="0" collapsed="false"/>
    <row r="25" customFormat="false" ht="6.75" hidden="false" customHeight="true" outlineLevel="0" collapsed="false"/>
    <row r="27" customFormat="false" ht="12.75" hidden="false" customHeight="false" outlineLevel="0" collapsed="false">
      <c r="O27" s="152"/>
    </row>
    <row r="28" customFormat="false" ht="12.75" hidden="false" customHeight="true" outlineLevel="0" collapsed="false">
      <c r="D28" s="153"/>
      <c r="I28" s="155"/>
      <c r="J28" s="155"/>
      <c r="K28" s="156"/>
      <c r="L28" s="156"/>
      <c r="M28" s="152"/>
      <c r="O28" s="152"/>
    </row>
    <row r="29" customFormat="false" ht="12.75" hidden="false" customHeight="true" outlineLevel="0" collapsed="false">
      <c r="M29" s="152"/>
      <c r="O29" s="152"/>
    </row>
    <row r="30" customFormat="false" ht="17.25" hidden="false" customHeight="true" outlineLevel="0" collapsed="false">
      <c r="M30" s="158"/>
      <c r="O30" s="152"/>
      <c r="AD30" s="173"/>
      <c r="AE30" s="173"/>
    </row>
    <row r="31" customFormat="false" ht="12.75" hidden="false" customHeight="true" outlineLevel="0" collapsed="false">
      <c r="M31" s="158"/>
      <c r="O31" s="159"/>
      <c r="Q31" s="160"/>
      <c r="R31" s="160"/>
    </row>
    <row r="33" customFormat="false" ht="3" hidden="false" customHeight="true" outlineLevel="0" collapsed="false"/>
    <row r="38" customFormat="false" ht="12.75" hidden="false" customHeight="true" outlineLevel="0" collapsed="false">
      <c r="D38" s="160"/>
      <c r="E38" s="160"/>
      <c r="F38" s="160"/>
      <c r="G38" s="160"/>
      <c r="H38" s="160"/>
      <c r="I38" s="160"/>
      <c r="J38" s="160"/>
      <c r="K38" s="160"/>
      <c r="L38" s="160"/>
      <c r="M38" s="160"/>
      <c r="N38" s="160"/>
      <c r="O38" s="160"/>
      <c r="P38" s="160"/>
      <c r="Q38" s="160"/>
      <c r="R38" s="160"/>
      <c r="S38" s="160"/>
      <c r="T38" s="160"/>
      <c r="U38" s="160"/>
      <c r="V38" s="160"/>
      <c r="AA38" s="160"/>
      <c r="AB38" s="160"/>
      <c r="AC38" s="160"/>
      <c r="AD38" s="160"/>
      <c r="AE38" s="160"/>
      <c r="AF38" s="160"/>
      <c r="AG38" s="160"/>
      <c r="AH38" s="160"/>
      <c r="AI38" s="160"/>
      <c r="AJ38" s="160"/>
      <c r="AK38" s="160"/>
      <c r="AL38" s="160"/>
    </row>
    <row r="43" customFormat="false" ht="12.75" hidden="false" customHeight="false" outlineLevel="0" collapsed="false">
      <c r="AM43" s="161"/>
      <c r="AN43" s="161"/>
      <c r="AO43" s="161"/>
      <c r="AP43" s="161"/>
      <c r="AQ43" s="161"/>
      <c r="AR43" s="161"/>
      <c r="AS43" s="161"/>
      <c r="AT43" s="161"/>
    </row>
    <row r="44" customFormat="false" ht="12.75" hidden="false" customHeight="false" outlineLevel="0" collapsed="false">
      <c r="AM44" s="162"/>
      <c r="AN44" s="162"/>
      <c r="AO44" s="162"/>
      <c r="AP44" s="162"/>
      <c r="AQ44" s="162"/>
      <c r="AR44" s="162"/>
      <c r="AS44" s="162"/>
      <c r="AT44" s="162"/>
    </row>
    <row r="45" customFormat="false" ht="12.75" hidden="false" customHeight="false" outlineLevel="0" collapsed="false">
      <c r="AM45" s="163"/>
      <c r="AN45" s="163"/>
      <c r="AO45" s="163"/>
      <c r="AP45" s="163"/>
      <c r="AQ45" s="163"/>
      <c r="AR45" s="163"/>
      <c r="AS45" s="163"/>
      <c r="AT45" s="163"/>
    </row>
  </sheetData>
  <mergeCells count="17">
    <mergeCell ref="E1:O1"/>
    <mergeCell ref="A7:AT7"/>
    <mergeCell ref="B12:V12"/>
    <mergeCell ref="B13:V13"/>
    <mergeCell ref="B14:V14"/>
    <mergeCell ref="B15:V15"/>
    <mergeCell ref="O27:O28"/>
    <mergeCell ref="I28:J28"/>
    <mergeCell ref="M28:M29"/>
    <mergeCell ref="O29:O30"/>
    <mergeCell ref="M30:M31"/>
    <mergeCell ref="Q31:R31"/>
    <mergeCell ref="D38:V38"/>
    <mergeCell ref="AA38:AL38"/>
    <mergeCell ref="AM43:AT43"/>
    <mergeCell ref="AM44:AT44"/>
    <mergeCell ref="AM45:AT45"/>
  </mergeCells>
  <hyperlinks>
    <hyperlink ref="A5" r:id="rId1" display="maller@maller.h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37" width="2.58"/>
    <col collapsed="false" customWidth="true" hidden="false" outlineLevel="0" max="2" min="2" style="137" width="40.99"/>
    <col collapsed="false" customWidth="true" hidden="false" outlineLevel="0" max="4" min="3" style="174" width="27.25"/>
    <col collapsed="false" customWidth="true" hidden="false" outlineLevel="0" max="5" min="5" style="137" width="2.58"/>
    <col collapsed="false" customWidth="true" hidden="false" outlineLevel="0" max="6" min="6" style="175" width="19.59"/>
    <col collapsed="false" customWidth="false" hidden="false" outlineLevel="0" max="257" min="7" style="137" width="9.06"/>
  </cols>
  <sheetData>
    <row r="2" customFormat="false" ht="91.5" hidden="false" customHeight="true" outlineLevel="0" collapsed="false"/>
    <row r="3" customFormat="false" ht="14.25" hidden="true" customHeight="false" outlineLevel="0" collapsed="false">
      <c r="C3" s="176" t="s">
        <v>121</v>
      </c>
      <c r="D3" s="177" t="s">
        <v>122</v>
      </c>
    </row>
    <row r="4" customFormat="false" ht="14.25" hidden="false" customHeight="false" outlineLevel="0" collapsed="false">
      <c r="B4" s="178" t="s">
        <v>123</v>
      </c>
      <c r="C4" s="179"/>
      <c r="D4" s="179"/>
      <c r="F4" s="180"/>
    </row>
    <row r="5" customFormat="false" ht="12.75" hidden="false" customHeight="false" outlineLevel="0" collapsed="false">
      <c r="B5" s="181" t="s">
        <v>124</v>
      </c>
      <c r="C5" s="182" t="s">
        <v>125</v>
      </c>
      <c r="D5" s="182" t="s">
        <v>126</v>
      </c>
      <c r="F5" s="183" t="s">
        <v>127</v>
      </c>
    </row>
    <row r="6" s="137" customFormat="true" ht="12.75" hidden="false" customHeight="false" outlineLevel="0" collapsed="false">
      <c r="B6" s="184" t="s">
        <v>128</v>
      </c>
      <c r="C6" s="185" t="s">
        <v>129</v>
      </c>
      <c r="D6" s="185" t="s">
        <v>130</v>
      </c>
      <c r="F6" s="183" t="s">
        <v>130</v>
      </c>
    </row>
    <row r="7" customFormat="false" ht="12.75" hidden="false" customHeight="false" outlineLevel="0" collapsed="false">
      <c r="B7" s="184" t="s">
        <v>131</v>
      </c>
      <c r="C7" s="185" t="s">
        <v>132</v>
      </c>
      <c r="D7" s="185" t="s">
        <v>133</v>
      </c>
      <c r="F7" s="183" t="s">
        <v>133</v>
      </c>
    </row>
    <row r="8" customFormat="false" ht="12.75" hidden="false" customHeight="false" outlineLevel="0" collapsed="false">
      <c r="B8" s="184" t="s">
        <v>134</v>
      </c>
      <c r="C8" s="185" t="s">
        <v>135</v>
      </c>
      <c r="D8" s="185" t="s">
        <v>135</v>
      </c>
      <c r="F8" s="183" t="s">
        <v>135</v>
      </c>
    </row>
    <row r="9" customFormat="false" ht="12.75" hidden="false" customHeight="false" outlineLevel="0" collapsed="false">
      <c r="C9" s="137"/>
      <c r="D9" s="137"/>
    </row>
    <row r="10" customFormat="false" ht="14.25" hidden="false" customHeight="false" outlineLevel="0" collapsed="false">
      <c r="B10" s="178" t="s">
        <v>136</v>
      </c>
      <c r="C10" s="179"/>
      <c r="D10" s="179"/>
    </row>
    <row r="11" customFormat="false" ht="12.75" hidden="false" customHeight="false" outlineLevel="0" collapsed="false">
      <c r="B11" s="184" t="s">
        <v>137</v>
      </c>
      <c r="C11" s="185" t="s">
        <v>135</v>
      </c>
      <c r="D11" s="185" t="s">
        <v>135</v>
      </c>
    </row>
    <row r="12" customFormat="false" ht="12.75" hidden="false" customHeight="false" outlineLevel="0" collapsed="false">
      <c r="B12" s="184" t="s">
        <v>138</v>
      </c>
      <c r="C12" s="185" t="s">
        <v>135</v>
      </c>
      <c r="D12" s="185" t="s">
        <v>135</v>
      </c>
    </row>
    <row r="13" customFormat="false" ht="12.75" hidden="false" customHeight="false" outlineLevel="0" collapsed="false">
      <c r="B13" s="184" t="s">
        <v>139</v>
      </c>
      <c r="C13" s="185" t="s">
        <v>135</v>
      </c>
      <c r="D13" s="185" t="s">
        <v>135</v>
      </c>
    </row>
    <row r="14" customFormat="false" ht="12.75" hidden="false" customHeight="false" outlineLevel="0" collapsed="false">
      <c r="B14" s="184" t="s">
        <v>140</v>
      </c>
      <c r="C14" s="185" t="s">
        <v>135</v>
      </c>
      <c r="D14" s="185" t="s">
        <v>135</v>
      </c>
    </row>
    <row r="15" customFormat="false" ht="12.75" hidden="false" customHeight="false" outlineLevel="0" collapsed="false">
      <c r="B15" s="184" t="s">
        <v>141</v>
      </c>
      <c r="C15" s="185" t="s">
        <v>135</v>
      </c>
      <c r="D15" s="185" t="s">
        <v>135</v>
      </c>
    </row>
    <row r="16" customFormat="false" ht="12.75" hidden="false" customHeight="false" outlineLevel="0" collapsed="false">
      <c r="B16" s="184" t="s">
        <v>142</v>
      </c>
      <c r="C16" s="185" t="s">
        <v>143</v>
      </c>
      <c r="D16" s="185" t="s">
        <v>144</v>
      </c>
    </row>
    <row r="17" customFormat="false" ht="12.75" hidden="false" customHeight="false" outlineLevel="0" collapsed="false">
      <c r="B17" s="184" t="s">
        <v>145</v>
      </c>
      <c r="C17" s="185" t="s">
        <v>146</v>
      </c>
      <c r="D17" s="185" t="s">
        <v>147</v>
      </c>
    </row>
    <row r="18" customFormat="false" ht="12.75" hidden="false" customHeight="false" outlineLevel="0" collapsed="false">
      <c r="B18" s="184" t="s">
        <v>148</v>
      </c>
      <c r="C18" s="185" t="s">
        <v>149</v>
      </c>
      <c r="D18" s="185" t="s">
        <v>149</v>
      </c>
    </row>
    <row r="19" customFormat="false" ht="12.75" hidden="false" customHeight="false" outlineLevel="0" collapsed="false">
      <c r="B19" s="184" t="s">
        <v>150</v>
      </c>
      <c r="C19" s="186" t="n">
        <v>25000</v>
      </c>
      <c r="D19" s="186" t="n">
        <v>15000</v>
      </c>
    </row>
    <row r="20" customFormat="false" ht="12.75" hidden="false" customHeight="false" outlineLevel="0" collapsed="false">
      <c r="B20" s="184" t="s">
        <v>151</v>
      </c>
      <c r="C20" s="185" t="s">
        <v>152</v>
      </c>
      <c r="D20" s="185" t="s">
        <v>153</v>
      </c>
    </row>
    <row r="21" customFormat="false" ht="12.75" hidden="false" customHeight="false" outlineLevel="0" collapsed="false">
      <c r="C21" s="137"/>
      <c r="D21" s="137"/>
    </row>
    <row r="22" customFormat="false" ht="14.25" hidden="false" customHeight="false" outlineLevel="0" collapsed="false">
      <c r="B22" s="178" t="s">
        <v>154</v>
      </c>
      <c r="C22" s="187"/>
      <c r="D22" s="187"/>
    </row>
    <row r="23" customFormat="false" ht="12.75" hidden="false" customHeight="false" outlineLevel="0" collapsed="false">
      <c r="B23" s="184" t="s">
        <v>155</v>
      </c>
      <c r="C23" s="185" t="s">
        <v>156</v>
      </c>
      <c r="D23" s="185" t="s">
        <v>156</v>
      </c>
    </row>
    <row r="24" customFormat="false" ht="12.75" hidden="true" customHeight="false" outlineLevel="0" collapsed="false">
      <c r="B24" s="184" t="s">
        <v>154</v>
      </c>
      <c r="C24" s="185" t="s">
        <v>157</v>
      </c>
      <c r="D24" s="185" t="s">
        <v>158</v>
      </c>
    </row>
    <row r="25" customFormat="false" ht="12.75" hidden="true" customHeight="false" outlineLevel="0" collapsed="false">
      <c r="B25" s="188" t="s">
        <v>159</v>
      </c>
      <c r="C25" s="185" t="s">
        <v>160</v>
      </c>
      <c r="D25" s="185" t="s">
        <v>144</v>
      </c>
    </row>
    <row r="26" customFormat="false" ht="12.75" hidden="false" customHeight="false" outlineLevel="0" collapsed="false">
      <c r="B26" s="184" t="s">
        <v>161</v>
      </c>
      <c r="C26" s="185" t="s">
        <v>162</v>
      </c>
      <c r="D26" s="185" t="s">
        <v>163</v>
      </c>
    </row>
    <row r="27" customFormat="false" ht="12.75" hidden="false" customHeight="false" outlineLevel="0" collapsed="false">
      <c r="B27" s="188" t="s">
        <v>159</v>
      </c>
      <c r="C27" s="185" t="s">
        <v>164</v>
      </c>
      <c r="D27" s="185" t="s">
        <v>144</v>
      </c>
    </row>
    <row r="28" customFormat="false" ht="12.75" hidden="false" customHeight="false" outlineLevel="0" collapsed="false">
      <c r="B28" s="189" t="s">
        <v>165</v>
      </c>
      <c r="C28" s="185"/>
      <c r="D28" s="185"/>
    </row>
    <row r="29" customFormat="false" ht="12.75" hidden="false" customHeight="false" outlineLevel="0" collapsed="false">
      <c r="B29" s="188" t="s">
        <v>166</v>
      </c>
      <c r="C29" s="185" t="s">
        <v>167</v>
      </c>
      <c r="D29" s="185" t="s">
        <v>168</v>
      </c>
    </row>
    <row r="30" customFormat="false" ht="12.75" hidden="false" customHeight="false" outlineLevel="0" collapsed="false">
      <c r="B30" s="188" t="s">
        <v>169</v>
      </c>
      <c r="C30" s="185" t="s">
        <v>170</v>
      </c>
      <c r="D30" s="185" t="s">
        <v>171</v>
      </c>
    </row>
    <row r="31" customFormat="false" ht="12.75" hidden="false" customHeight="false" outlineLevel="0" collapsed="false">
      <c r="B31" s="188" t="s">
        <v>172</v>
      </c>
      <c r="C31" s="185" t="s">
        <v>173</v>
      </c>
      <c r="D31" s="185" t="s">
        <v>171</v>
      </c>
    </row>
    <row r="32" customFormat="false" ht="12.75" hidden="false" customHeight="false" outlineLevel="0" collapsed="false">
      <c r="B32" s="188" t="s">
        <v>174</v>
      </c>
      <c r="C32" s="185" t="s">
        <v>175</v>
      </c>
      <c r="D32" s="185" t="s">
        <v>144</v>
      </c>
    </row>
    <row r="33" customFormat="false" ht="12.75" hidden="false" customHeight="false" outlineLevel="0" collapsed="false">
      <c r="B33" s="184" t="s">
        <v>176</v>
      </c>
      <c r="C33" s="185" t="s">
        <v>177</v>
      </c>
      <c r="D33" s="185" t="s">
        <v>177</v>
      </c>
    </row>
    <row r="34" customFormat="false" ht="12.75" hidden="false" customHeight="false" outlineLevel="0" collapsed="false">
      <c r="C34" s="137"/>
      <c r="D34" s="137"/>
    </row>
    <row r="35" customFormat="false" ht="14.25" hidden="false" customHeight="false" outlineLevel="0" collapsed="false">
      <c r="B35" s="178" t="s">
        <v>178</v>
      </c>
      <c r="C35" s="187"/>
      <c r="D35" s="187"/>
      <c r="F35" s="190"/>
    </row>
    <row r="36" customFormat="false" ht="12.75" hidden="false" customHeight="false" outlineLevel="0" collapsed="false">
      <c r="B36" s="184" t="s">
        <v>179</v>
      </c>
      <c r="C36" s="185" t="s">
        <v>135</v>
      </c>
      <c r="D36" s="185" t="s">
        <v>135</v>
      </c>
      <c r="F36" s="183" t="s">
        <v>135</v>
      </c>
    </row>
    <row r="37" customFormat="false" ht="12.75" hidden="false" customHeight="false" outlineLevel="0" collapsed="false">
      <c r="B37" s="184" t="s">
        <v>180</v>
      </c>
      <c r="C37" s="185" t="s">
        <v>135</v>
      </c>
      <c r="D37" s="185" t="s">
        <v>135</v>
      </c>
      <c r="F37" s="183" t="s">
        <v>135</v>
      </c>
    </row>
    <row r="38" customFormat="false" ht="12.75" hidden="false" customHeight="false" outlineLevel="0" collapsed="false">
      <c r="B38" s="184" t="s">
        <v>181</v>
      </c>
      <c r="C38" s="185" t="s">
        <v>135</v>
      </c>
      <c r="D38" s="185" t="s">
        <v>135</v>
      </c>
      <c r="F38" s="183" t="s">
        <v>135</v>
      </c>
    </row>
    <row r="39" customFormat="false" ht="12.75" hidden="false" customHeight="false" outlineLevel="0" collapsed="false">
      <c r="B39" s="184" t="s">
        <v>182</v>
      </c>
      <c r="C39" s="185" t="s">
        <v>135</v>
      </c>
      <c r="D39" s="185" t="s">
        <v>135</v>
      </c>
      <c r="F39" s="183" t="s">
        <v>183</v>
      </c>
    </row>
    <row r="40" customFormat="false" ht="12.75" hidden="false" customHeight="false" outlineLevel="0" collapsed="false">
      <c r="B40" s="181" t="s">
        <v>184</v>
      </c>
      <c r="C40" s="185" t="s">
        <v>135</v>
      </c>
      <c r="D40" s="185" t="s">
        <v>183</v>
      </c>
      <c r="F40" s="183" t="s">
        <v>183</v>
      </c>
    </row>
    <row r="41" customFormat="false" ht="12.75" hidden="false" customHeight="false" outlineLevel="0" collapsed="false">
      <c r="B41" s="184" t="s">
        <v>185</v>
      </c>
      <c r="C41" s="185" t="s">
        <v>135</v>
      </c>
      <c r="D41" s="185" t="s">
        <v>183</v>
      </c>
      <c r="F41" s="183" t="s">
        <v>183</v>
      </c>
    </row>
    <row r="42" customFormat="false" ht="12.75" hidden="false" customHeight="false" outlineLevel="0" collapsed="false">
      <c r="B42" s="184" t="s">
        <v>186</v>
      </c>
      <c r="C42" s="185" t="s">
        <v>135</v>
      </c>
      <c r="D42" s="185" t="s">
        <v>183</v>
      </c>
      <c r="F42" s="183" t="s">
        <v>135</v>
      </c>
    </row>
    <row r="43" customFormat="false" ht="12.75" hidden="false" customHeight="false" outlineLevel="0" collapsed="false">
      <c r="B43" s="184" t="s">
        <v>187</v>
      </c>
      <c r="C43" s="185" t="s">
        <v>188</v>
      </c>
      <c r="D43" s="185" t="s">
        <v>189</v>
      </c>
      <c r="F43" s="183" t="s">
        <v>189</v>
      </c>
    </row>
    <row r="44" customFormat="false" ht="12.75" hidden="false" customHeight="false" outlineLevel="0" collapsed="false">
      <c r="B44" s="184" t="s">
        <v>190</v>
      </c>
      <c r="C44" s="185" t="s">
        <v>191</v>
      </c>
      <c r="D44" s="185" t="s">
        <v>135</v>
      </c>
      <c r="F44" s="183" t="s">
        <v>135</v>
      </c>
    </row>
    <row r="45" customFormat="false" ht="12.75" hidden="false" customHeight="false" outlineLevel="0" collapsed="false">
      <c r="B45" s="184" t="s">
        <v>192</v>
      </c>
      <c r="C45" s="185" t="s">
        <v>135</v>
      </c>
      <c r="D45" s="185" t="s">
        <v>135</v>
      </c>
      <c r="F45" s="183" t="s">
        <v>135</v>
      </c>
    </row>
    <row r="46" customFormat="false" ht="12.75" hidden="false" customHeight="false" outlineLevel="0" collapsed="false">
      <c r="B46" s="184" t="s">
        <v>193</v>
      </c>
      <c r="C46" s="185" t="s">
        <v>194</v>
      </c>
      <c r="D46" s="185" t="s">
        <v>195</v>
      </c>
      <c r="F46" s="183" t="s">
        <v>194</v>
      </c>
    </row>
    <row r="47" customFormat="false" ht="12.75" hidden="false" customHeight="false" outlineLevel="0" collapsed="false">
      <c r="B47" s="184" t="s">
        <v>196</v>
      </c>
      <c r="C47" s="185" t="s">
        <v>197</v>
      </c>
      <c r="D47" s="185" t="s">
        <v>198</v>
      </c>
      <c r="F47" s="183" t="s">
        <v>198</v>
      </c>
    </row>
    <row r="48" customFormat="false" ht="12.75" hidden="false" customHeight="false" outlineLevel="0" collapsed="false">
      <c r="B48" s="184" t="s">
        <v>199</v>
      </c>
      <c r="C48" s="185" t="s">
        <v>200</v>
      </c>
      <c r="D48" s="185" t="s">
        <v>147</v>
      </c>
      <c r="F48" s="183" t="s">
        <v>147</v>
      </c>
    </row>
    <row r="49" s="137" customFormat="true" ht="12.75" hidden="false" customHeight="false" outlineLevel="0" collapsed="false">
      <c r="B49" s="181" t="s">
        <v>201</v>
      </c>
      <c r="C49" s="182" t="s">
        <v>202</v>
      </c>
      <c r="D49" s="182" t="s">
        <v>147</v>
      </c>
      <c r="F49" s="183" t="s">
        <v>203</v>
      </c>
    </row>
    <row r="50" customFormat="false" ht="12.75" hidden="false" customHeight="false" outlineLevel="0" collapsed="false">
      <c r="B50" s="184" t="s">
        <v>204</v>
      </c>
      <c r="C50" s="185" t="s">
        <v>135</v>
      </c>
      <c r="D50" s="185" t="s">
        <v>183</v>
      </c>
      <c r="F50" s="183" t="s">
        <v>183</v>
      </c>
    </row>
    <row r="51" customFormat="false" ht="12.75" hidden="false" customHeight="false" outlineLevel="0" collapsed="false">
      <c r="B51" s="184" t="s">
        <v>205</v>
      </c>
      <c r="C51" s="185" t="s">
        <v>206</v>
      </c>
      <c r="D51" s="185" t="s">
        <v>207</v>
      </c>
      <c r="F51" s="183" t="s">
        <v>208</v>
      </c>
    </row>
    <row r="52" customFormat="false" ht="12.75" hidden="false" customHeight="false" outlineLevel="0" collapsed="false">
      <c r="B52" s="184" t="s">
        <v>209</v>
      </c>
      <c r="C52" s="185" t="s">
        <v>210</v>
      </c>
      <c r="D52" s="185" t="s">
        <v>211</v>
      </c>
      <c r="F52" s="183" t="s">
        <v>212</v>
      </c>
    </row>
    <row r="53" customFormat="false" ht="12.75" hidden="false" customHeight="false" outlineLevel="0" collapsed="false">
      <c r="B53" s="184" t="s">
        <v>213</v>
      </c>
      <c r="C53" s="185" t="s">
        <v>214</v>
      </c>
      <c r="D53" s="185" t="s">
        <v>214</v>
      </c>
      <c r="F53" s="183" t="s">
        <v>214</v>
      </c>
    </row>
    <row r="54" customFormat="false" ht="12.75" hidden="false" customHeight="false" outlineLevel="0" collapsed="false">
      <c r="B54" s="184" t="s">
        <v>215</v>
      </c>
      <c r="C54" s="185" t="s">
        <v>216</v>
      </c>
      <c r="D54" s="185" t="s">
        <v>217</v>
      </c>
      <c r="F54" s="183" t="s">
        <v>217</v>
      </c>
    </row>
    <row r="55" customFormat="false" ht="12.75" hidden="false" customHeight="false" outlineLevel="0" collapsed="false">
      <c r="B55" s="184" t="s">
        <v>218</v>
      </c>
      <c r="C55" s="185" t="s">
        <v>219</v>
      </c>
      <c r="D55" s="185" t="s">
        <v>220</v>
      </c>
      <c r="F55" s="183" t="s">
        <v>220</v>
      </c>
    </row>
    <row r="56" customFormat="false" ht="12.75" hidden="false" customHeight="false" outlineLevel="0" collapsed="false">
      <c r="B56" s="184" t="s">
        <v>221</v>
      </c>
      <c r="C56" s="185" t="s">
        <v>152</v>
      </c>
      <c r="D56" s="185" t="s">
        <v>153</v>
      </c>
      <c r="F56" s="183" t="s">
        <v>153</v>
      </c>
    </row>
    <row r="57" customFormat="false" ht="12.75" hidden="false" customHeight="false" outlineLevel="0" collapsed="false">
      <c r="F57" s="175" t="s">
        <v>222</v>
      </c>
    </row>
  </sheetData>
  <sheetProtection sheet="true" password="cc6d" objects="true" scenarios="true" selectLockedCells="true" selectUnlockedCells="true"/>
  <printOptions headings="false" gridLines="false" gridLinesSet="true" horizontalCentered="true" verticalCentered="false"/>
  <pageMargins left="0.118055555555556" right="0.118055555555556" top="0.74791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2890625" defaultRowHeight="12.75" zeroHeight="false" outlineLevelRow="0" outlineLevelCol="0"/>
  <cols>
    <col collapsed="false" customWidth="true" hidden="false" outlineLevel="0" max="1" min="1" style="191" width="176.59"/>
    <col collapsed="false" customWidth="false" hidden="false" outlineLevel="0" max="257" min="2" style="191" width="9.13"/>
  </cols>
  <sheetData>
    <row r="1" customFormat="false" ht="14.65" hidden="false" customHeight="false" outlineLevel="0" collapsed="false">
      <c r="A1" s="192"/>
    </row>
    <row r="2" customFormat="false" ht="19.9" hidden="false" customHeight="false" outlineLevel="0" collapsed="false">
      <c r="A2" s="193" t="s">
        <v>223</v>
      </c>
    </row>
    <row r="3" customFormat="false" ht="14.65" hidden="false" customHeight="false" outlineLevel="0" collapsed="false">
      <c r="A3" s="194"/>
    </row>
    <row r="4" customFormat="false" ht="14.65" hidden="false" customHeight="false" outlineLevel="0" collapsed="false">
      <c r="A4" s="194"/>
    </row>
    <row r="5" customFormat="false" ht="29.25" hidden="false" customHeight="false" outlineLevel="0" collapsed="false">
      <c r="A5" s="194" t="s">
        <v>224</v>
      </c>
    </row>
    <row r="6" customFormat="false" ht="14.65" hidden="false" customHeight="false" outlineLevel="0" collapsed="false">
      <c r="A6" s="194"/>
    </row>
    <row r="7" customFormat="false" ht="14.65" hidden="false" customHeight="false" outlineLevel="0" collapsed="false">
      <c r="A7" s="194" t="s">
        <v>225</v>
      </c>
    </row>
    <row r="8" customFormat="false" ht="14.65" hidden="false" customHeight="false" outlineLevel="0" collapsed="false">
      <c r="A8" s="194"/>
    </row>
    <row r="9" customFormat="false" ht="14.65" hidden="false" customHeight="false" outlineLevel="0" collapsed="false">
      <c r="A9" s="194" t="s">
        <v>226</v>
      </c>
    </row>
    <row r="10" customFormat="false" ht="14.65" hidden="false" customHeight="false" outlineLevel="0" collapsed="false">
      <c r="A10" s="194"/>
    </row>
    <row r="11" customFormat="false" ht="14.65" hidden="false" customHeight="false" outlineLevel="0" collapsed="false">
      <c r="A11" s="194" t="s">
        <v>227</v>
      </c>
    </row>
    <row r="12" customFormat="false" ht="14.65" hidden="false" customHeight="false" outlineLevel="0" collapsed="false">
      <c r="A12" s="194"/>
    </row>
    <row r="13" customFormat="false" ht="58.5" hidden="false" customHeight="false" outlineLevel="0" collapsed="false">
      <c r="A13" s="194" t="s">
        <v>228</v>
      </c>
    </row>
    <row r="14" customFormat="false" ht="14.65" hidden="false" customHeight="false" outlineLevel="0" collapsed="false">
      <c r="A14" s="194"/>
    </row>
    <row r="15" customFormat="false" ht="29.25" hidden="false" customHeight="false" outlineLevel="0" collapsed="false">
      <c r="A15" s="194" t="s">
        <v>229</v>
      </c>
    </row>
    <row r="16" customFormat="false" ht="14.65" hidden="false" customHeight="false" outlineLevel="0" collapsed="false">
      <c r="A16" s="194"/>
    </row>
    <row r="17" customFormat="false" ht="29.25" hidden="false" customHeight="false" outlineLevel="0" collapsed="false">
      <c r="A17" s="194" t="s">
        <v>230</v>
      </c>
    </row>
    <row r="18" customFormat="false" ht="14.65" hidden="false" customHeight="false" outlineLevel="0" collapsed="false">
      <c r="A18" s="194"/>
    </row>
    <row r="19" customFormat="false" ht="14.65" hidden="false" customHeight="false" outlineLevel="0" collapsed="false">
      <c r="A19" s="194" t="s">
        <v>231</v>
      </c>
    </row>
    <row r="20" customFormat="false" ht="14.65" hidden="false" customHeight="false" outlineLevel="0" collapsed="false">
      <c r="A20" s="194"/>
    </row>
    <row r="21" customFormat="false" ht="43.9" hidden="false" customHeight="false" outlineLevel="0" collapsed="false">
      <c r="A21" s="194" t="s">
        <v>232</v>
      </c>
    </row>
    <row r="22" customFormat="false" ht="14.65" hidden="false" customHeight="false" outlineLevel="0" collapsed="false">
      <c r="A22" s="194"/>
    </row>
    <row r="23" customFormat="false" ht="14.65" hidden="false" customHeight="false" outlineLevel="0" collapsed="false">
      <c r="A23" s="194"/>
    </row>
    <row r="24" customFormat="false" ht="43.9" hidden="false" customHeight="false" outlineLevel="0" collapsed="false">
      <c r="A24" s="194" t="s">
        <v>233</v>
      </c>
    </row>
    <row r="25" customFormat="false" ht="14.65" hidden="false" customHeight="false" outlineLevel="0" collapsed="false">
      <c r="A25" s="194"/>
    </row>
    <row r="26" customFormat="false" ht="14.65" hidden="false" customHeight="false" outlineLevel="0" collapsed="false">
      <c r="A26" s="194" t="s">
        <v>234</v>
      </c>
    </row>
    <row r="27" customFormat="false" ht="14.65" hidden="false" customHeight="false" outlineLevel="0" collapsed="false">
      <c r="A27" s="194"/>
    </row>
    <row r="28" customFormat="false" ht="14.65" hidden="false" customHeight="false" outlineLevel="0" collapsed="false">
      <c r="A28" s="194" t="s">
        <v>235</v>
      </c>
    </row>
    <row r="29" customFormat="false" ht="14.65" hidden="false" customHeight="false" outlineLevel="0" collapsed="false">
      <c r="A29" s="194"/>
    </row>
    <row r="30" customFormat="false" ht="29.25" hidden="false" customHeight="false" outlineLevel="0" collapsed="false">
      <c r="A30" s="194" t="s">
        <v>236</v>
      </c>
    </row>
    <row r="31" customFormat="false" ht="14.65" hidden="false" customHeight="false" outlineLevel="0" collapsed="false">
      <c r="A31" s="194"/>
    </row>
    <row r="32" customFormat="false" ht="14.65" hidden="false" customHeight="false" outlineLevel="0" collapsed="false">
      <c r="A32" s="194" t="s">
        <v>237</v>
      </c>
    </row>
    <row r="33" customFormat="false" ht="14.65" hidden="false" customHeight="false" outlineLevel="0" collapsed="false">
      <c r="A33" s="194"/>
    </row>
    <row r="34" customFormat="false" ht="43.9" hidden="false" customHeight="false" outlineLevel="0" collapsed="false">
      <c r="A34" s="194" t="s">
        <v>238</v>
      </c>
    </row>
    <row r="35" customFormat="false" ht="14.65" hidden="false" customHeight="false" outlineLevel="0" collapsed="false">
      <c r="A35" s="194"/>
    </row>
    <row r="36" customFormat="false" ht="29.25" hidden="false" customHeight="false" outlineLevel="0" collapsed="false">
      <c r="A36" s="194" t="s">
        <v>239</v>
      </c>
    </row>
    <row r="37" customFormat="false" ht="14.65" hidden="false" customHeight="false" outlineLevel="0" collapsed="false">
      <c r="A37" s="194"/>
    </row>
    <row r="38" customFormat="false" ht="43.9" hidden="false" customHeight="false" outlineLevel="0" collapsed="false">
      <c r="A38" s="194" t="s">
        <v>240</v>
      </c>
    </row>
    <row r="39" customFormat="false" ht="14.65" hidden="false" customHeight="false" outlineLevel="0" collapsed="false">
      <c r="A39" s="194"/>
    </row>
    <row r="40" customFormat="false" ht="14.65" hidden="false" customHeight="false" outlineLevel="0" collapsed="false">
      <c r="A40" s="194" t="s">
        <v>241</v>
      </c>
    </row>
    <row r="41" customFormat="false" ht="14.65" hidden="false" customHeight="false" outlineLevel="0" collapsed="false">
      <c r="A41" s="194"/>
    </row>
    <row r="42" customFormat="false" ht="14.65" hidden="false" customHeight="false" outlineLevel="0" collapsed="false">
      <c r="A42" s="194" t="s">
        <v>242</v>
      </c>
    </row>
    <row r="43" customFormat="false" ht="14.65" hidden="false" customHeight="false" outlineLevel="0" collapsed="false">
      <c r="A43" s="194"/>
    </row>
    <row r="44" customFormat="false" ht="29.25" hidden="false" customHeight="false" outlineLevel="0" collapsed="false">
      <c r="A44" s="194" t="s">
        <v>243</v>
      </c>
    </row>
    <row r="45" customFormat="false" ht="14.65" hidden="false" customHeight="false" outlineLevel="0" collapsed="false">
      <c r="A45" s="194"/>
    </row>
    <row r="46" customFormat="false" ht="29.25" hidden="false" customHeight="false" outlineLevel="0" collapsed="false">
      <c r="A46" s="194" t="s">
        <v>244</v>
      </c>
    </row>
    <row r="47" customFormat="false" ht="14.65" hidden="false" customHeight="false" outlineLevel="0" collapsed="false">
      <c r="A47" s="194"/>
    </row>
    <row r="48" customFormat="false" ht="14.65" hidden="false" customHeight="false" outlineLevel="0" collapsed="false">
      <c r="A48" s="1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IV236"/>
    </sheetView>
  </sheetViews>
  <sheetFormatPr defaultColWidth="9.0546875" defaultRowHeight="10.15" zeroHeight="false" outlineLevelRow="0" outlineLevelCol="0"/>
  <cols>
    <col collapsed="false" customWidth="false" hidden="false" outlineLevel="0" max="1" min="1" style="195" width="9.06"/>
    <col collapsed="false" customWidth="true" hidden="false" outlineLevel="0" max="2" min="2" style="195" width="9.72"/>
    <col collapsed="false" customWidth="true" hidden="false" outlineLevel="0" max="3" min="3" style="195" width="9.25"/>
    <col collapsed="false" customWidth="false" hidden="false" outlineLevel="0" max="4" min="4" style="195" width="9.06"/>
    <col collapsed="false" customWidth="true" hidden="false" outlineLevel="0" max="10" min="5" style="195" width="9.33"/>
    <col collapsed="false" customWidth="true" hidden="false" outlineLevel="0" max="11" min="11" style="195" width="10.72"/>
    <col collapsed="false" customWidth="true" hidden="false" outlineLevel="0" max="14" min="12" style="195" width="9.33"/>
    <col collapsed="false" customWidth="true" hidden="false" outlineLevel="0" max="15" min="15" style="196" width="10.72"/>
    <col collapsed="false" customWidth="true" hidden="false" outlineLevel="0" max="16" min="16" style="195" width="10.72"/>
    <col collapsed="false" customWidth="true" hidden="false" outlineLevel="0" max="18" min="17" style="195" width="9.33"/>
    <col collapsed="false" customWidth="true" hidden="false" outlineLevel="0" max="19" min="19" style="195" width="8.72"/>
    <col collapsed="false" customWidth="true" hidden="false" outlineLevel="0" max="20" min="20" style="195" width="9.72"/>
    <col collapsed="false" customWidth="true" hidden="false" outlineLevel="0" max="22" min="21" style="195" width="9.25"/>
    <col collapsed="false" customWidth="true" hidden="false" outlineLevel="0" max="23" min="23" style="195" width="8.59"/>
    <col collapsed="false" customWidth="true" hidden="false" outlineLevel="0" max="24" min="24" style="195" width="8.72"/>
    <col collapsed="false" customWidth="true" hidden="false" outlineLevel="0" max="25" min="25" style="195" width="9.33"/>
    <col collapsed="false" customWidth="true" hidden="false" outlineLevel="0" max="26" min="26" style="195" width="8.78"/>
    <col collapsed="false" customWidth="true" hidden="false" outlineLevel="0" max="27" min="27" style="195" width="8.25"/>
    <col collapsed="false" customWidth="true" hidden="false" outlineLevel="0" max="28" min="28" style="195" width="13.33"/>
    <col collapsed="false" customWidth="true" hidden="false" outlineLevel="0" max="29" min="29" style="195" width="20.05"/>
    <col collapsed="false" customWidth="true" hidden="false" outlineLevel="0" max="30" min="30" style="195" width="16.99"/>
    <col collapsed="false" customWidth="false" hidden="false" outlineLevel="0" max="36" min="31" style="195" width="9.06"/>
    <col collapsed="false" customWidth="true" hidden="false" outlineLevel="0" max="37" min="37" style="195" width="9.33"/>
    <col collapsed="false" customWidth="false" hidden="false" outlineLevel="0" max="257" min="38" style="195" width="9.06"/>
  </cols>
  <sheetData>
    <row r="2" customFormat="false" ht="10.15" hidden="true" customHeight="false" outlineLevel="0" collapsed="false">
      <c r="R2" s="197"/>
      <c r="S2" s="198"/>
      <c r="T2" s="198"/>
      <c r="U2" s="198"/>
      <c r="V2" s="198"/>
      <c r="W2" s="199" t="s">
        <v>245</v>
      </c>
      <c r="X2" s="198"/>
      <c r="Y2" s="198"/>
      <c r="Z2" s="200"/>
    </row>
    <row r="3" customFormat="false" ht="10.15" hidden="true" customHeight="false" outlineLevel="0" collapsed="false">
      <c r="A3" s="201" t="s">
        <v>246</v>
      </c>
      <c r="E3" s="202" t="n">
        <v>18</v>
      </c>
      <c r="F3" s="195" t="s">
        <v>247</v>
      </c>
      <c r="I3" s="203" t="n">
        <v>44743</v>
      </c>
      <c r="J3" s="195" t="s">
        <v>248</v>
      </c>
      <c r="R3" s="204" t="s">
        <v>249</v>
      </c>
      <c r="S3" s="205"/>
      <c r="T3" s="205"/>
      <c r="U3" s="205"/>
      <c r="V3" s="205"/>
      <c r="W3" s="205" t="s">
        <v>250</v>
      </c>
      <c r="X3" s="206"/>
      <c r="Y3" s="206"/>
      <c r="Z3" s="207"/>
    </row>
    <row r="4" customFormat="false" ht="10.15" hidden="true" customHeight="false" outlineLevel="0" collapsed="false">
      <c r="A4" s="208"/>
      <c r="B4" s="209" t="s">
        <v>251</v>
      </c>
      <c r="E4" s="195" t="s">
        <v>252</v>
      </c>
      <c r="I4" s="210"/>
      <c r="R4" s="204" t="s">
        <v>253</v>
      </c>
      <c r="S4" s="205"/>
      <c r="T4" s="205"/>
      <c r="U4" s="205"/>
      <c r="V4" s="206"/>
      <c r="W4" s="211" t="n">
        <f aca="false">'Garázskapu árkalkulátor'!AE6</f>
        <v>0</v>
      </c>
      <c r="X4" s="206"/>
      <c r="Y4" s="206"/>
      <c r="Z4" s="207"/>
    </row>
    <row r="5" customFormat="false" ht="10.15" hidden="true" customHeight="false" outlineLevel="0" collapsed="false">
      <c r="A5" s="212"/>
      <c r="B5" s="209" t="s">
        <v>254</v>
      </c>
      <c r="E5" s="202"/>
      <c r="F5" s="195" t="s">
        <v>255</v>
      </c>
      <c r="R5" s="204" t="s">
        <v>256</v>
      </c>
      <c r="S5" s="205"/>
      <c r="T5" s="205"/>
      <c r="U5" s="205" t="s">
        <v>257</v>
      </c>
      <c r="V5" s="205"/>
      <c r="W5" s="206"/>
      <c r="X5" s="206"/>
      <c r="Y5" s="206"/>
      <c r="Z5" s="207"/>
    </row>
    <row r="6" customFormat="false" ht="10.15" hidden="true" customHeight="false" outlineLevel="0" collapsed="false">
      <c r="A6" s="213"/>
      <c r="B6" s="214" t="s">
        <v>258</v>
      </c>
      <c r="E6" s="195" t="s">
        <v>259</v>
      </c>
      <c r="H6" s="202" t="s">
        <v>260</v>
      </c>
      <c r="I6" s="195" t="s">
        <v>261</v>
      </c>
      <c r="R6" s="204" t="s">
        <v>262</v>
      </c>
      <c r="S6" s="205"/>
      <c r="T6" s="205"/>
      <c r="U6" s="215" t="s">
        <v>263</v>
      </c>
      <c r="V6" s="215" t="s">
        <v>264</v>
      </c>
      <c r="W6" s="206"/>
      <c r="X6" s="206"/>
      <c r="Y6" s="206" t="s">
        <v>265</v>
      </c>
      <c r="Z6" s="207"/>
    </row>
    <row r="7" customFormat="false" ht="10.15" hidden="true" customHeight="false" outlineLevel="0" collapsed="false">
      <c r="A7" s="216" t="s">
        <v>266</v>
      </c>
      <c r="B7" s="214" t="s">
        <v>258</v>
      </c>
      <c r="E7" s="217" t="n">
        <f aca="true">IF(H6="mindkettő",(E3+100)/100*E5,IF(H6="%",IF(TODAY()&gt;=I3,(E3+100)/100,1),E5))</f>
        <v>1.18</v>
      </c>
      <c r="F7" s="195" t="s">
        <v>267</v>
      </c>
      <c r="R7" s="204"/>
      <c r="S7" s="205"/>
      <c r="T7" s="205"/>
      <c r="U7" s="215"/>
      <c r="V7" s="215"/>
      <c r="W7" s="206"/>
      <c r="X7" s="206"/>
      <c r="Y7" s="206"/>
      <c r="Z7" s="207"/>
    </row>
    <row r="8" customFormat="false" ht="10.5" hidden="true" customHeight="false" outlineLevel="0" collapsed="false">
      <c r="A8" s="218" t="s">
        <v>268</v>
      </c>
      <c r="B8" s="214" t="s">
        <v>269</v>
      </c>
      <c r="R8" s="204"/>
      <c r="S8" s="205"/>
      <c r="T8" s="205"/>
      <c r="U8" s="215"/>
      <c r="V8" s="215"/>
      <c r="W8" s="206"/>
      <c r="X8" s="206"/>
      <c r="Y8" s="206"/>
      <c r="Z8" s="207"/>
    </row>
    <row r="9" customFormat="false" ht="10.15" hidden="true" customHeight="false" outlineLevel="0" collapsed="false">
      <c r="A9" s="219" t="n">
        <v>44760</v>
      </c>
      <c r="B9" s="197"/>
      <c r="C9" s="198"/>
      <c r="D9" s="198"/>
      <c r="E9" s="198"/>
      <c r="F9" s="198"/>
      <c r="G9" s="220" t="s">
        <v>270</v>
      </c>
      <c r="H9" s="220" t="s">
        <v>271</v>
      </c>
      <c r="I9" s="220" t="s">
        <v>272</v>
      </c>
      <c r="J9" s="221" t="s">
        <v>273</v>
      </c>
      <c r="R9" s="222" t="n">
        <v>1</v>
      </c>
      <c r="S9" s="215" t="n">
        <v>2</v>
      </c>
      <c r="T9" s="215" t="n">
        <v>3</v>
      </c>
      <c r="U9" s="206"/>
      <c r="V9" s="206"/>
      <c r="W9" s="206" t="n">
        <f aca="false">IF(AND(G17=1,B93=TRUE()),3,IF(OR(G17=1,B93=TRUE()),2,1))</f>
        <v>3</v>
      </c>
      <c r="X9" s="206"/>
      <c r="Y9" s="223" t="n">
        <v>0.48</v>
      </c>
      <c r="Z9" s="207"/>
    </row>
    <row r="10" customFormat="false" ht="10.15" hidden="true" customHeight="false" outlineLevel="0" collapsed="false">
      <c r="A10" s="224" t="n">
        <v>44790</v>
      </c>
      <c r="B10" s="204"/>
      <c r="C10" s="206"/>
      <c r="D10" s="206"/>
      <c r="E10" s="206"/>
      <c r="F10" s="206"/>
      <c r="G10" s="225"/>
      <c r="H10" s="225"/>
      <c r="I10" s="225"/>
      <c r="J10" s="226"/>
      <c r="R10" s="222" t="s">
        <v>274</v>
      </c>
      <c r="S10" s="215" t="s">
        <v>275</v>
      </c>
      <c r="T10" s="215" t="s">
        <v>276</v>
      </c>
      <c r="U10" s="227" t="s">
        <v>277</v>
      </c>
      <c r="V10" s="215" t="s">
        <v>278</v>
      </c>
      <c r="W10" s="205"/>
      <c r="X10" s="206"/>
      <c r="Y10" s="206"/>
      <c r="Z10" s="207"/>
    </row>
    <row r="11" customFormat="false" ht="10.15" hidden="true" customHeight="false" outlineLevel="0" collapsed="false">
      <c r="B11" s="204" t="n">
        <v>1</v>
      </c>
      <c r="C11" s="206" t="s">
        <v>279</v>
      </c>
      <c r="D11" s="206"/>
      <c r="E11" s="206"/>
      <c r="F11" s="206"/>
      <c r="G11" s="228" t="n">
        <v>1</v>
      </c>
      <c r="H11" s="229" t="n">
        <f aca="false">IF(B45=TRUE(),E46*IF(F49="nem",1,$E$7),L55*$E$7)</f>
        <v>319900</v>
      </c>
      <c r="I11" s="211" t="str">
        <f aca="false">IF(B45=TRUE(),"AKCIÓS ÁR",IF(W11=0,"",IF(G11="","",W11/100)))</f>
        <v>AKCIÓS ÁR</v>
      </c>
      <c r="J11" s="230" t="str">
        <f aca="false">IF(AND(B45=TRUE(),E45=FALSE()),"Ebből a kapuból nincs akciós, vagy nem húzórugót választott!",CONCATENATE(G67,"x",I67,"mm-es KLING ",IF(B45=TRUE(),"akciós EASY DOOR ",""),C52," szekcionált garázskapu"))</f>
        <v>2500x2020mm-es KLING akciós EASY DOOR Medio - kívül Aranytölgy fa-dekor, középbordás, faerezett felületű,  40 mm-es lamellás, hőszigetelt  szekcionált garázskapu</v>
      </c>
      <c r="R11" s="222" t="n">
        <v>25</v>
      </c>
      <c r="S11" s="215" t="n">
        <v>30</v>
      </c>
      <c r="T11" s="215" t="n">
        <v>35</v>
      </c>
      <c r="U11" s="215" t="n">
        <v>40</v>
      </c>
      <c r="V11" s="215" t="n">
        <v>42</v>
      </c>
      <c r="W11" s="211" t="n">
        <f aca="false">IF(W$4=1,U11,IF(W$4=2,V11,IF(W$9=1,R11,IF(W$9=2,S11,T11))))</f>
        <v>35</v>
      </c>
      <c r="X11" s="206"/>
      <c r="Y11" s="206" t="s">
        <v>280</v>
      </c>
      <c r="Z11" s="207"/>
    </row>
    <row r="12" customFormat="false" ht="10.15" hidden="true" customHeight="false" outlineLevel="0" collapsed="false">
      <c r="B12" s="204" t="n">
        <v>2</v>
      </c>
      <c r="C12" s="206" t="s">
        <v>281</v>
      </c>
      <c r="D12" s="206"/>
      <c r="E12" s="206"/>
      <c r="F12" s="206"/>
      <c r="G12" s="228" t="n">
        <v>1</v>
      </c>
      <c r="H12" s="229" t="n">
        <f aca="false">IF(B45=TRUE(),0,Q65*$E$7)</f>
        <v>0</v>
      </c>
      <c r="I12" s="211" t="str">
        <f aca="false">IF(B45=TRUE(),"AKCIÓS ÁR",IF(W12=0,"",IF(G12="","",W12/100)))</f>
        <v>AKCIÓS ÁR</v>
      </c>
      <c r="J12" s="230" t="str">
        <f aca="false">IF(AND(B45=TRUE(),E45=FALSE()),"",CONCATENATE(VLOOKUP(B65,B29:H34,7),IF(B45=TRUE()," A sínvezetés ÁRÁT A KAPU ÁRA TARTALMAZZA.","")))</f>
        <v>EX-110 húzórugós sínvezetés A sínvezetés ÁRÁT A KAPU ÁRA TARTALMAZZA.</v>
      </c>
      <c r="R12" s="222" t="n">
        <v>25</v>
      </c>
      <c r="S12" s="215" t="n">
        <v>30</v>
      </c>
      <c r="T12" s="215" t="n">
        <v>35</v>
      </c>
      <c r="U12" s="215" t="n">
        <v>40</v>
      </c>
      <c r="V12" s="215" t="n">
        <v>42</v>
      </c>
      <c r="W12" s="211" t="n">
        <f aca="false">IF(W$4=1,U12,IF(W$4=2,V12,IF(W$9=1,R12,IF(W$9=2,S12,T12))))</f>
        <v>35</v>
      </c>
      <c r="X12" s="206"/>
      <c r="Y12" s="206" t="s">
        <v>282</v>
      </c>
      <c r="Z12" s="207"/>
    </row>
    <row r="13" customFormat="false" ht="10.15" hidden="true" customHeight="false" outlineLevel="0" collapsed="false">
      <c r="B13" s="204" t="n">
        <v>3</v>
      </c>
      <c r="C13" s="206" t="s">
        <v>283</v>
      </c>
      <c r="D13" s="206"/>
      <c r="E13" s="206"/>
      <c r="F13" s="206"/>
      <c r="G13" s="211" t="str">
        <f aca="false">IF(OR(B68=TRUE(),B69=TRUE()),1,"")</f>
        <v/>
      </c>
      <c r="H13" s="229" t="str">
        <f aca="false">IF(G13="","",(P68+P69)*$E$7)</f>
        <v/>
      </c>
      <c r="I13" s="211" t="str">
        <f aca="false">IF(W13=0,"",IF(G13="","",W13/100))</f>
        <v/>
      </c>
      <c r="J13" s="230" t="str">
        <f aca="false">IF(G13="","",CONCATENATE("Méretlépcsőtől eltérő egyedi ",IF(B68=TRUE(),CONCATENATE("szélességi ",IF(B69=TRUE(),"+ ","")),""),IF(B69=TRUE(),"magassági","")," méretre szabás felára"))</f>
        <v/>
      </c>
      <c r="R13" s="222" t="n">
        <v>25</v>
      </c>
      <c r="S13" s="215" t="n">
        <v>30</v>
      </c>
      <c r="T13" s="215" t="n">
        <v>35</v>
      </c>
      <c r="U13" s="215" t="n">
        <v>40</v>
      </c>
      <c r="V13" s="215" t="n">
        <v>42</v>
      </c>
      <c r="W13" s="211" t="n">
        <f aca="false">IF(W$4=1,U13,IF(W$4=2,V13,IF(W$9=1,R13,IF(W$9=2,S13,T13))))</f>
        <v>35</v>
      </c>
      <c r="X13" s="206"/>
      <c r="Y13" s="206"/>
      <c r="Z13" s="207"/>
    </row>
    <row r="14" customFormat="false" ht="10.15" hidden="true" customHeight="false" outlineLevel="0" collapsed="false">
      <c r="B14" s="204" t="n">
        <v>4</v>
      </c>
      <c r="C14" s="206" t="s">
        <v>284</v>
      </c>
      <c r="D14" s="206"/>
      <c r="E14" s="206"/>
      <c r="F14" s="206"/>
      <c r="G14" s="211" t="str">
        <f aca="false">IF(AND(B98=FALSE(),B45&lt;&gt;TRUE()),1,IF(B83=TRUE(),1,""))</f>
        <v/>
      </c>
      <c r="H14" s="229" t="str">
        <f aca="false">IF(G14="","",F83*$E$7)</f>
        <v/>
      </c>
      <c r="I14" s="211" t="str">
        <f aca="false">IF(W14=0,"",IF(G14="","",W14/100))</f>
        <v/>
      </c>
      <c r="J14" s="230" t="str">
        <f aca="false">IF(G14="","","cilinderbetétes zár 2 db kulccsal, fekete címerrel, fogantyúval, kétoldalra záródó kivitelben")</f>
        <v/>
      </c>
      <c r="R14" s="222" t="n">
        <v>25</v>
      </c>
      <c r="S14" s="215" t="n">
        <v>30</v>
      </c>
      <c r="T14" s="215" t="n">
        <v>35</v>
      </c>
      <c r="U14" s="215" t="n">
        <v>40</v>
      </c>
      <c r="V14" s="215" t="n">
        <v>42</v>
      </c>
      <c r="W14" s="211" t="n">
        <f aca="false">IF(W$4=1,U14,IF(W$4=2,V14,IF(W$9=1,R14,IF(W$9=2,S14,T14))))</f>
        <v>35</v>
      </c>
      <c r="X14" s="206"/>
      <c r="Y14" s="206"/>
      <c r="Z14" s="207"/>
    </row>
    <row r="15" customFormat="false" ht="10.15" hidden="true" customHeight="false" outlineLevel="0" collapsed="false">
      <c r="B15" s="204" t="n">
        <v>5</v>
      </c>
      <c r="C15" s="206" t="s">
        <v>285</v>
      </c>
      <c r="D15" s="206"/>
      <c r="E15" s="206"/>
      <c r="F15" s="206"/>
      <c r="G15" s="211" t="str">
        <f aca="false">IF(B71=FALSE(),"",1)</f>
        <v/>
      </c>
      <c r="H15" s="231" t="str">
        <f aca="false">IF(G15="","",IF(OR(G71=FALSE(),J71=FALSE(),B45=TRUE()),"HIBÁS!",O71*$E$7))</f>
        <v/>
      </c>
      <c r="I15" s="211" t="str">
        <f aca="false">IF(W15=0,"",IF(G15="","",W15/100))</f>
        <v/>
      </c>
      <c r="J15" s="230" t="str">
        <f aca="false">IF(G15="","",IF(B45=TRUE(),"Akciósba nem kérhező átjáróajtó!",CONCATENATE(IF(B72=1,"Alacsony küszöbös, ","Magas küszöbös, "),IF(B73=1,"jobbos ","balos "),"átjáróajtó",IF(E74=TRUE(),", RAL színű ajtókerettel",", fehér ajtókerettel"))))</f>
        <v/>
      </c>
      <c r="R15" s="222" t="n">
        <v>25</v>
      </c>
      <c r="S15" s="215" t="n">
        <v>30</v>
      </c>
      <c r="T15" s="215" t="n">
        <v>35</v>
      </c>
      <c r="U15" s="215" t="n">
        <v>40</v>
      </c>
      <c r="V15" s="215" t="n">
        <v>42</v>
      </c>
      <c r="W15" s="211" t="n">
        <f aca="false">IF(W$4=1,U15,IF(W$4=2,V15,IF(W$9=1,R15,IF(W$9=2,S15,T15))))</f>
        <v>35</v>
      </c>
      <c r="X15" s="206"/>
      <c r="Y15" s="206"/>
      <c r="Z15" s="207"/>
    </row>
    <row r="16" customFormat="false" ht="10.15" hidden="true" customHeight="false" outlineLevel="0" collapsed="false">
      <c r="B16" s="204" t="n">
        <v>6</v>
      </c>
      <c r="C16" s="206" t="s">
        <v>286</v>
      </c>
      <c r="D16" s="206"/>
      <c r="E16" s="206"/>
      <c r="F16" s="206"/>
      <c r="G16" s="211" t="str">
        <f aca="false">IF(B77=TRUE(),1,"")</f>
        <v/>
      </c>
      <c r="H16" s="231" t="str">
        <f aca="false">IF(G16="","",IF(B45=TRUE(),"",N78*$E$7))</f>
        <v/>
      </c>
      <c r="I16" s="211" t="str">
        <f aca="false">IF(W16=0,"",IF(G16="","",W16/100))</f>
        <v/>
      </c>
      <c r="J16" s="230" t="str">
        <f aca="false">IF(G16="","",IF(B45=TRUE(),"Akciósba nem kérhető bevilágító ablak!",CONCATENATE(" 1 sor (",F77," db) bevilágító ablak")))</f>
        <v/>
      </c>
      <c r="R16" s="222" t="n">
        <v>25</v>
      </c>
      <c r="S16" s="215" t="n">
        <v>30</v>
      </c>
      <c r="T16" s="215" t="n">
        <v>35</v>
      </c>
      <c r="U16" s="215" t="n">
        <v>40</v>
      </c>
      <c r="V16" s="215" t="n">
        <v>42</v>
      </c>
      <c r="W16" s="211" t="n">
        <f aca="false">IF(W$4=1,U16,IF(W$4=2,V16,IF(W$9=1,R16,IF(W$9=2,S16,T16))))</f>
        <v>35</v>
      </c>
      <c r="X16" s="206"/>
      <c r="Y16" s="206"/>
      <c r="Z16" s="207"/>
    </row>
    <row r="17" customFormat="false" ht="10.15" hidden="true" customHeight="false" outlineLevel="0" collapsed="false">
      <c r="B17" s="204" t="n">
        <v>7</v>
      </c>
      <c r="C17" s="206" t="s">
        <v>178</v>
      </c>
      <c r="D17" s="206"/>
      <c r="E17" s="206"/>
      <c r="F17" s="206"/>
      <c r="G17" s="211" t="n">
        <f aca="false">IF(B98=FALSE(),IF(B45=FALSE(),"",1),1)</f>
        <v>1</v>
      </c>
      <c r="H17" s="232" t="n">
        <f aca="false">IF(G17="","",IF(B45=TRUE(),0,L98*$E$7))</f>
        <v>0</v>
      </c>
      <c r="I17" s="211" t="str">
        <f aca="false">IF(B45=TRUE(),"AKCIÓS ÁR",IF(W17=0,"",IF(G17="","",W17/100)))</f>
        <v>AKCIÓS ÁR</v>
      </c>
      <c r="J17" s="230" t="str">
        <f aca="false">IF(AND(B45=TRUE(),E45=FALSE()),"",IF(G17="","",CONCATENATE(E98,IF(B45=TRUE()," A motor akciós ÁRÁT A KAPU ÁRA TARTALMAZZA.",""))))</f>
        <v>600N-os bordásszíjas húzómotor, 2 db távadóval A motor akciós ÁRÁT A KAPU ÁRA TARTALMAZZA.</v>
      </c>
      <c r="R17" s="222" t="n">
        <v>25</v>
      </c>
      <c r="S17" s="215" t="n">
        <v>30</v>
      </c>
      <c r="T17" s="215" t="n">
        <v>35</v>
      </c>
      <c r="U17" s="215" t="n">
        <v>40</v>
      </c>
      <c r="V17" s="215" t="n">
        <v>42</v>
      </c>
      <c r="W17" s="211" t="n">
        <f aca="false">IF(W$4=1,U17,IF(W$4=2,V17,IF(W$9=1,R17,IF(W$9=2,S17,T17))))</f>
        <v>35</v>
      </c>
      <c r="X17" s="206"/>
      <c r="Y17" s="206"/>
      <c r="Z17" s="207"/>
    </row>
    <row r="18" customFormat="false" ht="10.15" hidden="true" customHeight="false" outlineLevel="0" collapsed="false">
      <c r="B18" s="233" t="n">
        <v>8</v>
      </c>
      <c r="C18" s="206" t="s">
        <v>287</v>
      </c>
      <c r="D18" s="206"/>
      <c r="E18" s="206"/>
      <c r="F18" s="206"/>
      <c r="G18" s="211" t="str">
        <f aca="false">IF(B84=TRUE(),B85,"")</f>
        <v/>
      </c>
      <c r="H18" s="229" t="str">
        <f aca="false">IF(G18="","",F84*$E$7)</f>
        <v/>
      </c>
      <c r="I18" s="211" t="str">
        <f aca="false">IF(W18=0,"",IF(G18="","",W18/100))</f>
        <v/>
      </c>
      <c r="J18" s="230" t="str">
        <f aca="false">IF(G18="","",IF(B98=TRUE(),"Távirányító","Távirányító (Csak motoros kapuhoz rendelhető!)"))</f>
        <v/>
      </c>
      <c r="R18" s="222" t="n">
        <v>25</v>
      </c>
      <c r="S18" s="215" t="n">
        <v>30</v>
      </c>
      <c r="T18" s="215" t="n">
        <v>35</v>
      </c>
      <c r="U18" s="215" t="n">
        <v>40</v>
      </c>
      <c r="V18" s="215" t="n">
        <v>42</v>
      </c>
      <c r="W18" s="211" t="n">
        <f aca="false">IF(W$4=1,U18,IF(W$4=2,V18,IF(W$9=1,R18,IF(W$9=2,S18,T18))))</f>
        <v>35</v>
      </c>
      <c r="X18" s="206"/>
      <c r="Y18" s="206"/>
      <c r="Z18" s="207"/>
    </row>
    <row r="19" customFormat="false" ht="10.15" hidden="true" customHeight="false" outlineLevel="0" collapsed="false">
      <c r="B19" s="233" t="n">
        <v>9</v>
      </c>
      <c r="C19" s="206" t="s">
        <v>288</v>
      </c>
      <c r="D19" s="206"/>
      <c r="E19" s="206"/>
      <c r="F19" s="206"/>
      <c r="G19" s="211" t="str">
        <f aca="false">IF(B88=FALSE(),"",1)</f>
        <v/>
      </c>
      <c r="H19" s="229" t="str">
        <f aca="false">IF(G19="","",F88*$E$7)</f>
        <v/>
      </c>
      <c r="I19" s="211" t="str">
        <f aca="false">IF(W19=0,"",IF(G19="","",W19/100))</f>
        <v/>
      </c>
      <c r="J19" s="230" t="str">
        <f aca="false">IF(G19="","",IF(OR(B98=TRUE(),B45=TRUE()),"Szükségkioldó (zsákgarázsokhoz áramszüneti nyitáshoz)","Szükségkioldó csak motoros kapuhoz rendelhető!"))</f>
        <v/>
      </c>
      <c r="R19" s="222" t="n">
        <v>25</v>
      </c>
      <c r="S19" s="215" t="n">
        <v>30</v>
      </c>
      <c r="T19" s="215" t="n">
        <v>35</v>
      </c>
      <c r="U19" s="215" t="n">
        <v>40</v>
      </c>
      <c r="V19" s="215" t="n">
        <v>42</v>
      </c>
      <c r="W19" s="211" t="n">
        <f aca="false">IF(W$4=1,U19,IF(W$4=2,V19,IF(W$9=1,R19,IF(W$9=2,S19,T19))))</f>
        <v>35</v>
      </c>
      <c r="X19" s="206"/>
      <c r="Y19" s="206"/>
      <c r="Z19" s="207"/>
    </row>
    <row r="20" customFormat="false" ht="10.15" hidden="true" customHeight="false" outlineLevel="0" collapsed="false">
      <c r="B20" s="233" t="n">
        <v>10</v>
      </c>
      <c r="C20" s="206" t="s">
        <v>289</v>
      </c>
      <c r="D20" s="206"/>
      <c r="E20" s="206"/>
      <c r="F20" s="206"/>
      <c r="G20" s="211" t="str">
        <f aca="false">IF(B87=FALSE(),"",1)</f>
        <v/>
      </c>
      <c r="H20" s="229" t="str">
        <f aca="false">IF(G20="","",F87*$E$7)</f>
        <v/>
      </c>
      <c r="I20" s="211" t="str">
        <f aca="false">IF(W20=0,"",IF(G20="","",W20/100))</f>
        <v/>
      </c>
      <c r="J20" s="230" t="str">
        <f aca="false">IF(G20="","",IF(OR(B98=TRUE(),B45=TRUE()),"Fotocella optikai akadályérzékeléshez","Fotocella csak motoros kapuhoz rendelhető!"))</f>
        <v/>
      </c>
      <c r="R20" s="222" t="n">
        <v>25</v>
      </c>
      <c r="S20" s="215" t="n">
        <v>30</v>
      </c>
      <c r="T20" s="215" t="n">
        <v>35</v>
      </c>
      <c r="U20" s="215" t="n">
        <v>40</v>
      </c>
      <c r="V20" s="215" t="n">
        <v>42</v>
      </c>
      <c r="W20" s="211" t="n">
        <f aca="false">IF(W$4=1,U20,IF(W$4=2,V20,IF(W$9=1,R20,IF(W$9=2,S20,T20))))</f>
        <v>35</v>
      </c>
      <c r="X20" s="206"/>
      <c r="Y20" s="206"/>
      <c r="Z20" s="207"/>
    </row>
    <row r="21" customFormat="false" ht="10.15" hidden="true" customHeight="false" outlineLevel="0" collapsed="false">
      <c r="B21" s="233" t="n">
        <v>11</v>
      </c>
      <c r="C21" s="206" t="s">
        <v>290</v>
      </c>
      <c r="D21" s="206"/>
      <c r="E21" s="206"/>
      <c r="F21" s="206"/>
      <c r="G21" s="211" t="str">
        <f aca="false">IF(B86=FALSE(),"",1)</f>
        <v/>
      </c>
      <c r="H21" s="229" t="str">
        <f aca="false">IF(G21="","",F86*$E$7)</f>
        <v/>
      </c>
      <c r="I21" s="211" t="str">
        <f aca="false">IF(W21=0,"",IF(G21="","",W21/100))</f>
        <v/>
      </c>
      <c r="J21" s="230" t="str">
        <f aca="false">IF(G21="","","Dobozos vevőegység meglévő kertkapu motorhoz, hogy egy távadóról lehessen működtetni mindkettő motort.")</f>
        <v/>
      </c>
      <c r="R21" s="222" t="n">
        <v>25</v>
      </c>
      <c r="S21" s="215" t="n">
        <v>30</v>
      </c>
      <c r="T21" s="215" t="n">
        <v>35</v>
      </c>
      <c r="U21" s="215" t="n">
        <v>40</v>
      </c>
      <c r="V21" s="215" t="n">
        <v>42</v>
      </c>
      <c r="W21" s="211" t="n">
        <f aca="false">IF(W$4=1,U21,IF(W$4=2,V21,IF(W$9=1,R21,IF(W$9=2,S21,T21))))</f>
        <v>35</v>
      </c>
      <c r="X21" s="206"/>
      <c r="Y21" s="206"/>
      <c r="Z21" s="207"/>
    </row>
    <row r="22" customFormat="false" ht="10.15" hidden="true" customHeight="false" outlineLevel="0" collapsed="false">
      <c r="B22" s="233" t="n">
        <v>12</v>
      </c>
      <c r="C22" s="206" t="s">
        <v>291</v>
      </c>
      <c r="D22" s="206"/>
      <c r="E22" s="206"/>
      <c r="F22" s="206"/>
      <c r="G22" s="234" t="s">
        <v>292</v>
      </c>
      <c r="H22" s="229" t="n">
        <f aca="false">E92</f>
        <v>0</v>
      </c>
      <c r="I22" s="211" t="str">
        <f aca="false">IF(W22=0,"",W22/100)</f>
        <v/>
      </c>
      <c r="J22" s="235" t="s">
        <v>292</v>
      </c>
      <c r="R22" s="222" t="n">
        <v>0</v>
      </c>
      <c r="S22" s="215" t="n">
        <v>0</v>
      </c>
      <c r="T22" s="215" t="n">
        <v>0</v>
      </c>
      <c r="U22" s="215" t="n">
        <v>15</v>
      </c>
      <c r="V22" s="215" t="n">
        <v>20</v>
      </c>
      <c r="W22" s="211" t="n">
        <f aca="false">IF(W$4=1,U22,IF(W$4=2,V22,IF(W$9=1,R22,IF(W$9=2,S22,T22))))</f>
        <v>0</v>
      </c>
      <c r="X22" s="206"/>
      <c r="Y22" s="206"/>
      <c r="Z22" s="207"/>
    </row>
    <row r="23" customFormat="false" ht="10.15" hidden="true" customHeight="false" outlineLevel="0" collapsed="false">
      <c r="B23" s="233" t="n">
        <v>13</v>
      </c>
      <c r="C23" s="206" t="s">
        <v>293</v>
      </c>
      <c r="D23" s="206"/>
      <c r="E23" s="206"/>
      <c r="F23" s="206"/>
      <c r="G23" s="234" t="s">
        <v>292</v>
      </c>
      <c r="H23" s="229" t="n">
        <f aca="false">E93+U56</f>
        <v>78000</v>
      </c>
      <c r="I23" s="211" t="str">
        <f aca="false">IF(W23=0,"",W23/100)</f>
        <v/>
      </c>
      <c r="J23" s="235" t="s">
        <v>292</v>
      </c>
      <c r="R23" s="222" t="n">
        <v>0</v>
      </c>
      <c r="S23" s="215" t="n">
        <v>0</v>
      </c>
      <c r="T23" s="215" t="n">
        <v>0</v>
      </c>
      <c r="U23" s="215" t="n">
        <v>15</v>
      </c>
      <c r="V23" s="215" t="n">
        <v>20</v>
      </c>
      <c r="W23" s="211" t="n">
        <f aca="false">IF(W$4=1,U23,IF(W$4=2,V23,IF(W$9=1,R23,IF(W$9=2,S23,T23))))</f>
        <v>0</v>
      </c>
      <c r="X23" s="206"/>
      <c r="Y23" s="206"/>
      <c r="Z23" s="207"/>
    </row>
    <row r="24" customFormat="false" ht="10.15" hidden="true" customHeight="false" outlineLevel="0" collapsed="false">
      <c r="B24" s="233" t="n">
        <v>14</v>
      </c>
      <c r="C24" s="206" t="s">
        <v>294</v>
      </c>
      <c r="D24" s="206"/>
      <c r="E24" s="206"/>
      <c r="F24" s="206"/>
      <c r="G24" s="234" t="s">
        <v>292</v>
      </c>
      <c r="H24" s="229" t="n">
        <f aca="false">F94</f>
        <v>20000</v>
      </c>
      <c r="I24" s="211" t="str">
        <f aca="false">IF(W24=0,"",W24/100)</f>
        <v/>
      </c>
      <c r="J24" s="235" t="s">
        <v>292</v>
      </c>
      <c r="R24" s="222" t="n">
        <v>0</v>
      </c>
      <c r="S24" s="215" t="n">
        <v>0</v>
      </c>
      <c r="T24" s="215" t="n">
        <v>0</v>
      </c>
      <c r="U24" s="215" t="n">
        <v>15</v>
      </c>
      <c r="V24" s="215" t="n">
        <v>20</v>
      </c>
      <c r="W24" s="211" t="n">
        <f aca="false">IF(W$4=1,U24,IF(W$4=2,V24,IF(W$9=1,R24,IF(W$9=2,S24,T24))))</f>
        <v>0</v>
      </c>
      <c r="X24" s="206"/>
      <c r="Y24" s="206"/>
      <c r="Z24" s="207"/>
    </row>
    <row r="25" customFormat="false" ht="10.15" hidden="true" customHeight="false" outlineLevel="0" collapsed="false">
      <c r="B25" s="233" t="n">
        <v>15</v>
      </c>
      <c r="C25" s="206" t="s">
        <v>295</v>
      </c>
      <c r="D25" s="206"/>
      <c r="E25" s="206"/>
      <c r="F25" s="206"/>
      <c r="G25" s="234" t="s">
        <v>292</v>
      </c>
      <c r="H25" s="229" t="n">
        <f aca="false">E95</f>
        <v>6000</v>
      </c>
      <c r="I25" s="211" t="str">
        <f aca="false">IF(W25=0,"",W25/100)</f>
        <v/>
      </c>
      <c r="J25" s="235" t="s">
        <v>292</v>
      </c>
      <c r="R25" s="222" t="n">
        <v>0</v>
      </c>
      <c r="S25" s="215" t="n">
        <v>0</v>
      </c>
      <c r="T25" s="215" t="n">
        <v>0</v>
      </c>
      <c r="U25" s="215" t="n">
        <v>0</v>
      </c>
      <c r="V25" s="215" t="n">
        <v>0</v>
      </c>
      <c r="W25" s="211" t="n">
        <f aca="false">IF(W$4=1,U25,IF(W$4=2,V25,IF(W$9=1,R25,IF(W$9=2,S25,T25))))</f>
        <v>0</v>
      </c>
      <c r="X25" s="206"/>
      <c r="Y25" s="206"/>
      <c r="Z25" s="207"/>
    </row>
    <row r="26" customFormat="false" ht="10.5" hidden="true" customHeight="false" outlineLevel="0" collapsed="false">
      <c r="B26" s="233" t="n">
        <v>16</v>
      </c>
      <c r="C26" s="206" t="s">
        <v>296</v>
      </c>
      <c r="D26" s="206"/>
      <c r="E26" s="206"/>
      <c r="F26" s="206"/>
      <c r="G26" s="234" t="s">
        <v>292</v>
      </c>
      <c r="H26" s="229" t="n">
        <f aca="false">F96</f>
        <v>20000</v>
      </c>
      <c r="I26" s="211" t="str">
        <f aca="false">IF(W26=0,"",W26/100)</f>
        <v/>
      </c>
      <c r="J26" s="235" t="s">
        <v>292</v>
      </c>
      <c r="R26" s="236" t="n">
        <v>0</v>
      </c>
      <c r="S26" s="237" t="n">
        <v>0</v>
      </c>
      <c r="T26" s="237" t="n">
        <v>0</v>
      </c>
      <c r="U26" s="237" t="n">
        <v>0</v>
      </c>
      <c r="V26" s="237" t="n">
        <v>0</v>
      </c>
      <c r="W26" s="238" t="n">
        <f aca="false">IF(W$4=1,U26,IF(W$4=2,V26,IF(W$9=1,R26,IF(W$9=2,S26,T26))))</f>
        <v>0</v>
      </c>
      <c r="X26" s="239"/>
      <c r="Y26" s="239"/>
      <c r="Z26" s="240"/>
    </row>
    <row r="27" customFormat="false" ht="10.5" hidden="true" customHeight="false" outlineLevel="0" collapsed="false">
      <c r="B27" s="241"/>
      <c r="C27" s="239" t="s">
        <v>297</v>
      </c>
      <c r="D27" s="239"/>
      <c r="E27" s="239"/>
      <c r="F27" s="239"/>
      <c r="G27" s="239"/>
      <c r="H27" s="206"/>
      <c r="I27" s="206"/>
      <c r="J27" s="230" t="str">
        <f aca="false">CONCATENATE("A kapu ",IF(B58="kérjük","hátsó összekötővel, ",""),IF(B60="kérjük","felső gumitartó profillal ",""),IF(B61="kérjük","papírba csomagolva, ","")," érkezik")</f>
        <v>A kapu felső gumitartó profillal  érkezik</v>
      </c>
    </row>
    <row r="28" customFormat="false" ht="12.75" hidden="true" customHeight="true" outlineLevel="0" collapsed="false">
      <c r="B28" s="242" t="s">
        <v>298</v>
      </c>
      <c r="C28" s="243" t="s">
        <v>299</v>
      </c>
      <c r="D28" s="243"/>
      <c r="E28" s="243"/>
      <c r="F28" s="243"/>
      <c r="G28" s="244" t="s">
        <v>300</v>
      </c>
      <c r="H28" s="245" t="s">
        <v>301</v>
      </c>
      <c r="I28" s="198"/>
      <c r="J28" s="198"/>
      <c r="K28" s="198" t="s">
        <v>302</v>
      </c>
      <c r="L28" s="198" t="s">
        <v>303</v>
      </c>
      <c r="M28" s="200" t="s">
        <v>304</v>
      </c>
      <c r="O28" s="195"/>
      <c r="T28" s="246" t="s">
        <v>305</v>
      </c>
      <c r="U28" s="200" t="s">
        <v>306</v>
      </c>
      <c r="V28" s="247" t="s">
        <v>307</v>
      </c>
      <c r="W28" s="197"/>
      <c r="X28" s="220" t="s">
        <v>308</v>
      </c>
      <c r="Y28" s="220" t="s">
        <v>309</v>
      </c>
      <c r="Z28" s="221" t="s">
        <v>310</v>
      </c>
      <c r="AA28" s="220" t="s">
        <v>308</v>
      </c>
      <c r="AB28" s="220" t="s">
        <v>309</v>
      </c>
      <c r="AC28" s="221" t="s">
        <v>310</v>
      </c>
    </row>
    <row r="29" customFormat="false" ht="10.15" hidden="true" customHeight="false" outlineLevel="0" collapsed="false">
      <c r="B29" s="248" t="n">
        <v>1</v>
      </c>
      <c r="C29" s="249" t="s">
        <v>311</v>
      </c>
      <c r="D29" s="225"/>
      <c r="E29" s="225"/>
      <c r="F29" s="225"/>
      <c r="G29" s="226" t="n">
        <v>8</v>
      </c>
      <c r="H29" s="233" t="s">
        <v>312</v>
      </c>
      <c r="I29" s="206"/>
      <c r="J29" s="206"/>
      <c r="K29" s="206" t="n">
        <v>110</v>
      </c>
      <c r="L29" s="206" t="n">
        <v>115</v>
      </c>
      <c r="M29" s="207" t="n">
        <v>475</v>
      </c>
      <c r="N29" s="195" t="s">
        <v>313</v>
      </c>
      <c r="O29" s="195"/>
      <c r="S29" s="195" t="n">
        <v>1</v>
      </c>
      <c r="T29" s="250" t="n">
        <f aca="false">IF($V$33="A",X29,IF($V$33="B",Y29,Z29))</f>
        <v>13500</v>
      </c>
      <c r="U29" s="207" t="s">
        <v>314</v>
      </c>
      <c r="V29" s="247"/>
      <c r="W29" s="233" t="s">
        <v>314</v>
      </c>
      <c r="X29" s="251" t="n">
        <f aca="false">IF(AND(AA29&gt;0,AA29&lt;1),AA29*$Y$35,AA29)</f>
        <v>13500</v>
      </c>
      <c r="Y29" s="251" t="str">
        <f aca="false">IF(AND(AB29&gt;0,AB29&lt;1),AB29*$Y$35,AB29)</f>
        <v>-</v>
      </c>
      <c r="Z29" s="251" t="str">
        <f aca="false">IF(AND(AC29&gt;0,AC29&lt;1),AC29*$Y$35,AC29)</f>
        <v>-</v>
      </c>
      <c r="AA29" s="252" t="n">
        <v>13500</v>
      </c>
      <c r="AB29" s="253" t="s">
        <v>144</v>
      </c>
      <c r="AC29" s="254" t="s">
        <v>144</v>
      </c>
    </row>
    <row r="30" customFormat="false" ht="10.15" hidden="true" customHeight="false" outlineLevel="0" collapsed="false">
      <c r="B30" s="248" t="n">
        <v>2</v>
      </c>
      <c r="C30" s="249" t="s">
        <v>315</v>
      </c>
      <c r="D30" s="225"/>
      <c r="E30" s="225"/>
      <c r="F30" s="225"/>
      <c r="G30" s="226" t="n">
        <v>8</v>
      </c>
      <c r="H30" s="233" t="s">
        <v>316</v>
      </c>
      <c r="I30" s="206"/>
      <c r="J30" s="206"/>
      <c r="K30" s="206" t="n">
        <v>110</v>
      </c>
      <c r="L30" s="206" t="n">
        <v>110</v>
      </c>
      <c r="M30" s="207" t="n">
        <v>645</v>
      </c>
      <c r="N30" s="195" t="s">
        <v>317</v>
      </c>
      <c r="O30" s="195"/>
      <c r="S30" s="195" t="n">
        <v>2</v>
      </c>
      <c r="T30" s="250" t="n">
        <f aca="false">IF($V$33="A",X30,IF($V$33="B",Y30,Z30))</f>
        <v>77000</v>
      </c>
      <c r="U30" s="207" t="s">
        <v>318</v>
      </c>
      <c r="V30" s="247"/>
      <c r="W30" s="233" t="s">
        <v>318</v>
      </c>
      <c r="X30" s="251" t="n">
        <f aca="false">IF(AND(AA30&gt;0,AA30&lt;1),AA30*$Y$35,AA30)</f>
        <v>77000</v>
      </c>
      <c r="Y30" s="251" t="n">
        <f aca="false">IF(AND(AB30&gt;0,AB30&lt;1),AB30*$Y$35,AB30)</f>
        <v>77000</v>
      </c>
      <c r="Z30" s="251" t="n">
        <f aca="false">IF(AND(AC30&gt;0,AC30&lt;1),AC30*$Y$35,AC30)</f>
        <v>55000</v>
      </c>
      <c r="AA30" s="255" t="n">
        <v>0.2</v>
      </c>
      <c r="AB30" s="255" t="n">
        <v>0.2</v>
      </c>
      <c r="AC30" s="252" t="n">
        <v>55000</v>
      </c>
    </row>
    <row r="31" customFormat="false" ht="10.15" hidden="true" customHeight="false" outlineLevel="0" collapsed="false">
      <c r="B31" s="248" t="n">
        <v>3</v>
      </c>
      <c r="C31" s="249" t="s">
        <v>319</v>
      </c>
      <c r="D31" s="225"/>
      <c r="E31" s="225"/>
      <c r="F31" s="225"/>
      <c r="G31" s="226" t="n">
        <v>9</v>
      </c>
      <c r="H31" s="233" t="s">
        <v>320</v>
      </c>
      <c r="I31" s="206"/>
      <c r="J31" s="206"/>
      <c r="K31" s="206" t="n">
        <v>180</v>
      </c>
      <c r="L31" s="206" t="n">
        <v>180</v>
      </c>
      <c r="M31" s="207" t="n">
        <v>475</v>
      </c>
      <c r="O31" s="195"/>
      <c r="S31" s="195" t="n">
        <v>3</v>
      </c>
      <c r="T31" s="250" t="n">
        <f aca="false">IF($V$33="A",X31,IF($V$33="B",Y31,Z31))</f>
        <v>13500</v>
      </c>
      <c r="U31" s="207" t="s">
        <v>321</v>
      </c>
      <c r="V31" s="247"/>
      <c r="W31" s="233" t="s">
        <v>321</v>
      </c>
      <c r="X31" s="251" t="n">
        <f aca="false">IF(AND(AA31&gt;0,AA31&lt;1),AA31*$Y$35,AA31)</f>
        <v>13500</v>
      </c>
      <c r="Y31" s="251" t="n">
        <f aca="false">IF(AND(AB31&gt;0,AB31&lt;1),AB31*$Y$35,AB31)</f>
        <v>13500</v>
      </c>
      <c r="Z31" s="251" t="str">
        <f aca="false">IF(AND(AC31&gt;0,AC31&lt;1),AC31*$Y$35,AC31)</f>
        <v>-</v>
      </c>
      <c r="AA31" s="253" t="n">
        <v>13500</v>
      </c>
      <c r="AB31" s="253" t="n">
        <v>13500</v>
      </c>
      <c r="AC31" s="254" t="s">
        <v>144</v>
      </c>
    </row>
    <row r="32" customFormat="false" ht="10.15" hidden="true" customHeight="false" outlineLevel="0" collapsed="false">
      <c r="B32" s="248" t="n">
        <v>4</v>
      </c>
      <c r="C32" s="249" t="s">
        <v>322</v>
      </c>
      <c r="D32" s="225"/>
      <c r="E32" s="225"/>
      <c r="F32" s="225"/>
      <c r="G32" s="226" t="n">
        <v>9</v>
      </c>
      <c r="H32" s="233" t="s">
        <v>323</v>
      </c>
      <c r="I32" s="206"/>
      <c r="J32" s="206"/>
      <c r="K32" s="206" t="n">
        <v>200</v>
      </c>
      <c r="L32" s="206" t="n">
        <v>200</v>
      </c>
      <c r="M32" s="207" t="n">
        <v>475</v>
      </c>
      <c r="O32" s="195"/>
      <c r="S32" s="195" t="n">
        <v>4</v>
      </c>
      <c r="T32" s="250" t="n">
        <f aca="false">IF($V$33="A",X32,IF($V$33="B",Y32,Z32))</f>
        <v>38500</v>
      </c>
      <c r="U32" s="207" t="s">
        <v>324</v>
      </c>
      <c r="V32" s="247"/>
      <c r="W32" s="233" t="s">
        <v>324</v>
      </c>
      <c r="X32" s="251" t="n">
        <f aca="false">IF(AND(AA32&gt;0,AA32&lt;1),AA32*$Y$35,AA32)</f>
        <v>38500</v>
      </c>
      <c r="Y32" s="251" t="n">
        <f aca="false">IF(AND(AB32&gt;0,AB32&lt;1),AB32*$Y$35,AB32)</f>
        <v>38500</v>
      </c>
      <c r="Z32" s="251" t="n">
        <f aca="false">IF(AND(AC32&gt;0,AC32&lt;1),AC32*$Y$35,AC32)</f>
        <v>13500</v>
      </c>
      <c r="AA32" s="255" t="n">
        <v>0.1</v>
      </c>
      <c r="AB32" s="255" t="n">
        <v>0.1</v>
      </c>
      <c r="AC32" s="254" t="n">
        <v>13500</v>
      </c>
    </row>
    <row r="33" customFormat="false" ht="10.15" hidden="true" customHeight="false" outlineLevel="0" collapsed="false">
      <c r="B33" s="248" t="n">
        <v>5</v>
      </c>
      <c r="C33" s="249"/>
      <c r="D33" s="225"/>
      <c r="E33" s="225"/>
      <c r="F33" s="225"/>
      <c r="G33" s="226"/>
      <c r="H33" s="233" t="s">
        <v>325</v>
      </c>
      <c r="I33" s="206"/>
      <c r="J33" s="206"/>
      <c r="K33" s="206" t="n">
        <v>260</v>
      </c>
      <c r="L33" s="206" t="n">
        <v>320</v>
      </c>
      <c r="M33" s="207" t="n">
        <v>330</v>
      </c>
      <c r="O33" s="195"/>
      <c r="S33" s="195" t="n">
        <v>5</v>
      </c>
      <c r="T33" s="250" t="n">
        <f aca="false">IF($V$33="A",X33,IF($V$33="B",Y33,Z33))</f>
        <v>0</v>
      </c>
      <c r="U33" s="207" t="s">
        <v>326</v>
      </c>
      <c r="V33" s="256" t="str">
        <f aca="false">N67</f>
        <v>A</v>
      </c>
      <c r="W33" s="233" t="s">
        <v>326</v>
      </c>
      <c r="X33" s="251" t="n">
        <f aca="false">IF(AND(AA33&gt;0,AA33&lt;1),AA33*$Y$35,AA33)</f>
        <v>0</v>
      </c>
      <c r="Y33" s="251" t="n">
        <f aca="false">IF(AND(AB33&gt;0,AB33&lt;1),AB33*$Y$35,AB33)</f>
        <v>0</v>
      </c>
      <c r="Z33" s="251" t="str">
        <f aca="false">IF(AND(AC33&gt;0,AC33&lt;1),AC33*$Y$35,AC33)</f>
        <v>-</v>
      </c>
      <c r="AA33" s="253" t="n">
        <v>0</v>
      </c>
      <c r="AB33" s="253" t="n">
        <v>0</v>
      </c>
      <c r="AC33" s="254" t="s">
        <v>144</v>
      </c>
    </row>
    <row r="34" customFormat="false" ht="10.5" hidden="true" customHeight="false" outlineLevel="0" collapsed="false">
      <c r="B34" s="248" t="n">
        <v>6</v>
      </c>
      <c r="C34" s="249" t="s">
        <v>327</v>
      </c>
      <c r="D34" s="225"/>
      <c r="E34" s="225"/>
      <c r="F34" s="225"/>
      <c r="G34" s="226" t="n">
        <v>22</v>
      </c>
      <c r="H34" s="233" t="s">
        <v>328</v>
      </c>
      <c r="I34" s="206"/>
      <c r="J34" s="206"/>
      <c r="K34" s="206" t="n">
        <v>300</v>
      </c>
      <c r="L34" s="206" t="n">
        <v>350</v>
      </c>
      <c r="M34" s="207" t="n">
        <v>330</v>
      </c>
      <c r="O34" s="195"/>
      <c r="S34" s="195" t="n">
        <v>6</v>
      </c>
      <c r="T34" s="257" t="n">
        <f aca="false">IF($V$33="A",X34,IF($V$33="B",Y34,Z34))</f>
        <v>38500</v>
      </c>
      <c r="U34" s="240" t="s">
        <v>329</v>
      </c>
      <c r="V34" s="258"/>
      <c r="W34" s="233" t="s">
        <v>329</v>
      </c>
      <c r="X34" s="251" t="n">
        <f aca="false">IF(AND(AA34&gt;0,AA34&lt;1),AA34*$Y$35,AA34)</f>
        <v>38500</v>
      </c>
      <c r="Y34" s="259" t="n">
        <f aca="false">IF(AND(AB34&gt;0,AB34&lt;1),AB34*$Y$35,AB34)</f>
        <v>38500</v>
      </c>
      <c r="Z34" s="251" t="n">
        <f aca="false">IF(AND(AC34&gt;0,AC34&lt;1),AC34*$Y$35,AC34)</f>
        <v>0</v>
      </c>
      <c r="AA34" s="260" t="n">
        <v>0.1</v>
      </c>
      <c r="AB34" s="260" t="n">
        <v>0.1</v>
      </c>
      <c r="AC34" s="261" t="n">
        <v>0</v>
      </c>
    </row>
    <row r="35" customFormat="false" ht="10.5" hidden="true" customHeight="false" outlineLevel="0" collapsed="false">
      <c r="B35" s="248" t="n">
        <v>7</v>
      </c>
      <c r="C35" s="249" t="s">
        <v>330</v>
      </c>
      <c r="D35" s="225"/>
      <c r="E35" s="225"/>
      <c r="F35" s="225"/>
      <c r="G35" s="226" t="n">
        <v>28</v>
      </c>
      <c r="H35" s="241"/>
      <c r="I35" s="239"/>
      <c r="J35" s="262" t="s">
        <v>331</v>
      </c>
      <c r="K35" s="262" t="s">
        <v>332</v>
      </c>
      <c r="L35" s="262" t="s">
        <v>332</v>
      </c>
      <c r="M35" s="240"/>
      <c r="W35" s="263" t="s">
        <v>333</v>
      </c>
      <c r="X35" s="264"/>
      <c r="Y35" s="265" t="n">
        <f aca="false">L56</f>
        <v>385000</v>
      </c>
      <c r="Z35" s="266"/>
    </row>
    <row r="36" customFormat="false" ht="10.5" hidden="true" customHeight="false" outlineLevel="0" collapsed="false">
      <c r="B36" s="248" t="n">
        <v>8</v>
      </c>
      <c r="C36" s="249" t="s">
        <v>334</v>
      </c>
      <c r="D36" s="225"/>
      <c r="E36" s="225"/>
      <c r="F36" s="225"/>
      <c r="G36" s="226" t="n">
        <v>29</v>
      </c>
    </row>
    <row r="37" customFormat="false" ht="10.5" hidden="true" customHeight="false" outlineLevel="0" collapsed="false">
      <c r="B37" s="248" t="n">
        <v>9</v>
      </c>
      <c r="C37" s="249" t="s">
        <v>335</v>
      </c>
      <c r="D37" s="225"/>
      <c r="E37" s="225"/>
      <c r="F37" s="225"/>
      <c r="G37" s="226" t="n">
        <v>29</v>
      </c>
      <c r="H37" s="263" t="s">
        <v>336</v>
      </c>
      <c r="I37" s="264"/>
      <c r="J37" s="264"/>
      <c r="K37" s="267" t="n">
        <v>4500</v>
      </c>
      <c r="L37" s="268" t="s">
        <v>337</v>
      </c>
      <c r="M37" s="268"/>
      <c r="N37" s="267" t="n">
        <v>2460</v>
      </c>
      <c r="O37" s="269" t="s">
        <v>338</v>
      </c>
    </row>
    <row r="38" customFormat="false" ht="10.15" hidden="true" customHeight="false" outlineLevel="0" collapsed="false">
      <c r="B38" s="248" t="n">
        <v>10</v>
      </c>
      <c r="C38" s="249" t="s">
        <v>339</v>
      </c>
      <c r="D38" s="225"/>
      <c r="E38" s="225"/>
      <c r="F38" s="225"/>
      <c r="G38" s="226" t="n">
        <v>8</v>
      </c>
      <c r="O38" s="195"/>
    </row>
    <row r="39" customFormat="false" ht="10.15" hidden="true" customHeight="false" outlineLevel="0" collapsed="false">
      <c r="B39" s="248" t="n">
        <v>11</v>
      </c>
      <c r="C39" s="249" t="s">
        <v>340</v>
      </c>
      <c r="D39" s="225"/>
      <c r="E39" s="225"/>
      <c r="F39" s="225"/>
      <c r="G39" s="226" t="n">
        <v>22</v>
      </c>
      <c r="O39" s="195"/>
    </row>
    <row r="40" customFormat="false" ht="10.5" hidden="true" customHeight="false" outlineLevel="0" collapsed="false">
      <c r="B40" s="248" t="n">
        <v>12</v>
      </c>
      <c r="C40" s="249"/>
      <c r="D40" s="225"/>
      <c r="E40" s="225"/>
      <c r="F40" s="225"/>
      <c r="G40" s="226"/>
      <c r="U40" s="239"/>
    </row>
    <row r="41" customFormat="false" ht="10.5" hidden="true" customHeight="false" outlineLevel="0" collapsed="false">
      <c r="B41" s="248" t="n">
        <v>13</v>
      </c>
      <c r="C41" s="249" t="s">
        <v>341</v>
      </c>
      <c r="D41" s="225"/>
      <c r="E41" s="225"/>
      <c r="F41" s="225"/>
      <c r="G41" s="226" t="n">
        <v>22</v>
      </c>
      <c r="H41" s="241"/>
      <c r="I41" s="239"/>
      <c r="J41" s="239"/>
      <c r="K41" s="239"/>
      <c r="L41" s="239"/>
      <c r="M41" s="239"/>
      <c r="N41" s="239"/>
      <c r="O41" s="270"/>
      <c r="P41" s="239"/>
      <c r="Q41" s="239"/>
      <c r="R41" s="197" t="s">
        <v>342</v>
      </c>
      <c r="S41" s="220" t="s">
        <v>343</v>
      </c>
      <c r="T41" s="220"/>
      <c r="U41" s="213" t="n">
        <v>0.78</v>
      </c>
      <c r="V41" s="198"/>
      <c r="W41" s="198" t="s">
        <v>342</v>
      </c>
      <c r="X41" s="198" t="s">
        <v>342</v>
      </c>
      <c r="Y41" s="198" t="s">
        <v>342</v>
      </c>
      <c r="Z41" s="198" t="s">
        <v>342</v>
      </c>
      <c r="AA41" s="198" t="s">
        <v>342</v>
      </c>
      <c r="AB41" s="200" t="s">
        <v>342</v>
      </c>
    </row>
    <row r="42" customFormat="false" ht="10.15" hidden="true" customHeight="false" outlineLevel="0" collapsed="false">
      <c r="B42" s="248" t="n">
        <v>14</v>
      </c>
      <c r="C42" s="249"/>
      <c r="D42" s="225"/>
      <c r="E42" s="225"/>
      <c r="F42" s="225"/>
      <c r="G42" s="225"/>
      <c r="H42" s="233" t="s">
        <v>344</v>
      </c>
      <c r="M42" s="195" t="s">
        <v>345</v>
      </c>
      <c r="Q42" s="206"/>
      <c r="R42" s="206"/>
      <c r="S42" s="206" t="s">
        <v>346</v>
      </c>
      <c r="X42" s="195" t="s">
        <v>347</v>
      </c>
      <c r="Z42" s="196"/>
      <c r="AB42" s="207"/>
    </row>
    <row r="43" customFormat="false" ht="10.5" hidden="true" customHeight="false" outlineLevel="0" collapsed="false">
      <c r="B43" s="271" t="n">
        <v>15</v>
      </c>
      <c r="C43" s="249"/>
      <c r="D43" s="272"/>
      <c r="E43" s="272"/>
      <c r="F43" s="272"/>
      <c r="G43" s="272"/>
      <c r="H43" s="273" t="s">
        <v>348</v>
      </c>
      <c r="I43" s="274" t="n">
        <v>2020</v>
      </c>
      <c r="J43" s="274" t="n">
        <v>2130</v>
      </c>
      <c r="K43" s="274" t="n">
        <v>2240</v>
      </c>
      <c r="L43" s="274" t="n">
        <v>2460</v>
      </c>
      <c r="M43" s="275" t="s">
        <v>348</v>
      </c>
      <c r="N43" s="274" t="n">
        <v>2020</v>
      </c>
      <c r="O43" s="274" t="n">
        <v>2130</v>
      </c>
      <c r="P43" s="274" t="n">
        <v>2240</v>
      </c>
      <c r="Q43" s="276" t="n">
        <v>2460</v>
      </c>
      <c r="R43" s="206"/>
      <c r="S43" s="277" t="s">
        <v>349</v>
      </c>
      <c r="T43" s="274" t="n">
        <v>2020</v>
      </c>
      <c r="U43" s="274" t="n">
        <v>2130</v>
      </c>
      <c r="V43" s="274" t="n">
        <v>2240</v>
      </c>
      <c r="W43" s="274" t="n">
        <v>2460</v>
      </c>
      <c r="X43" s="273" t="s">
        <v>349</v>
      </c>
      <c r="Y43" s="274" t="n">
        <v>2020</v>
      </c>
      <c r="Z43" s="274" t="n">
        <v>2130</v>
      </c>
      <c r="AA43" s="274" t="n">
        <v>2240</v>
      </c>
      <c r="AB43" s="278" t="n">
        <v>2460</v>
      </c>
    </row>
    <row r="44" customFormat="false" ht="12.75" hidden="true" customHeight="true" outlineLevel="0" collapsed="false">
      <c r="B44" s="246"/>
      <c r="C44" s="279" t="s">
        <v>350</v>
      </c>
      <c r="D44" s="279"/>
      <c r="E44" s="280" t="str">
        <f aca="false">IF(AND(B45=TRUE(),B52=1),"Központi raktárkészleten van.","2 hét")</f>
        <v>2 hét</v>
      </c>
      <c r="F44" s="220" t="s">
        <v>351</v>
      </c>
      <c r="G44" s="281" t="n">
        <f aca="false">IF(SUM(I44:L49)&gt;0,TRUE(),FALSE())</f>
        <v>1</v>
      </c>
      <c r="H44" s="274" t="n">
        <v>2500</v>
      </c>
      <c r="I44" s="282" t="n">
        <f aca="false">IF(AND($G$67=$H44,I$43=$I$67),T44/$U$41,0)</f>
        <v>301538.461538462</v>
      </c>
      <c r="J44" s="282" t="n">
        <f aca="false">IF(AND($G$67=$H44,J$43=$I$67),U44/$U$41,0)</f>
        <v>0</v>
      </c>
      <c r="K44" s="282" t="n">
        <f aca="false">IF(AND($G$67=$H44,K$43=$I$67),V44/$U$41,0)</f>
        <v>0</v>
      </c>
      <c r="L44" s="282" t="n">
        <f aca="false">IF(AND($G$67=$H44,L$43=$I$67),W44/$U$41,0)</f>
        <v>0</v>
      </c>
      <c r="M44" s="274" t="n">
        <v>2500</v>
      </c>
      <c r="N44" s="282" t="n">
        <f aca="false">IF(AND($G$67=$H44,N$43=$I$67),Y44/$U$41,0)</f>
        <v>319871.794871795</v>
      </c>
      <c r="O44" s="282" t="n">
        <f aca="false">IF(AND($G$67=$H44,O$43=$I$67),Z44/$U$41,0)</f>
        <v>0</v>
      </c>
      <c r="P44" s="282" t="n">
        <f aca="false">IF(AND($G$67=$H44,P$43=$I$67),AA44/$U$41,0)</f>
        <v>0</v>
      </c>
      <c r="Q44" s="283" t="n">
        <f aca="false">IF(AND($G$67=$H44,Q$43=$I$67),AB44/$U$41,0)</f>
        <v>0</v>
      </c>
      <c r="R44" s="206"/>
      <c r="S44" s="274" t="n">
        <v>2500</v>
      </c>
      <c r="T44" s="284" t="n">
        <v>235200</v>
      </c>
      <c r="U44" s="284" t="n">
        <v>235700</v>
      </c>
      <c r="V44" s="284" t="n">
        <v>240900</v>
      </c>
      <c r="W44" s="284" t="n">
        <v>251500</v>
      </c>
      <c r="X44" s="274" t="n">
        <v>2500</v>
      </c>
      <c r="Y44" s="284" t="n">
        <v>249500</v>
      </c>
      <c r="Z44" s="284" t="n">
        <v>254500</v>
      </c>
      <c r="AA44" s="284" t="n">
        <v>260500</v>
      </c>
      <c r="AB44" s="285" t="n">
        <v>272600</v>
      </c>
    </row>
    <row r="45" customFormat="false" ht="10.15" hidden="true" customHeight="false" outlineLevel="0" collapsed="false">
      <c r="B45" s="286" t="b">
        <f aca="false">TRUE()</f>
        <v>1</v>
      </c>
      <c r="C45" s="287" t="s">
        <v>352</v>
      </c>
      <c r="D45" s="225" t="s">
        <v>353</v>
      </c>
      <c r="E45" s="288" t="n">
        <f aca="true">IF(AND(TODAY()&lt;=D47,G44=TRUE(),G45=TRUE(),OR(AND(G46=TRUE(),G67&lt;3001),AND(G47=TRUE(),G67&gt;3001))),TRUE(),FALSE())</f>
        <v>1</v>
      </c>
      <c r="F45" s="225" t="s">
        <v>354</v>
      </c>
      <c r="G45" s="288" t="n">
        <f aca="false">IF(B52&lt;5,TRUE(),FALSE())</f>
        <v>1</v>
      </c>
      <c r="H45" s="274" t="n">
        <v>2750</v>
      </c>
      <c r="I45" s="282" t="n">
        <f aca="false">IF(AND($G$67=$H45,I$43=$I$67),T45/$U$41,0)</f>
        <v>0</v>
      </c>
      <c r="J45" s="282" t="n">
        <f aca="false">IF(AND($G$67=$H45,J$43=$I$67),U45/$U$41,0)</f>
        <v>0</v>
      </c>
      <c r="K45" s="282" t="n">
        <f aca="false">IF(AND($G$67=$H45,K$43=$I$67),V45/$U$41,0)</f>
        <v>0</v>
      </c>
      <c r="L45" s="282" t="n">
        <f aca="false">IF(AND($G$67=$H45,L$43=$I$67),W45/$U$41,0)</f>
        <v>0</v>
      </c>
      <c r="M45" s="274" t="n">
        <v>2750</v>
      </c>
      <c r="N45" s="282" t="n">
        <f aca="false">IF(AND($G$67=$H45,N$43=$I$67),Y45/$U$41,0)</f>
        <v>0</v>
      </c>
      <c r="O45" s="282" t="n">
        <f aca="false">IF(AND($G$67=$H45,O$43=$I$67),Z45/$U$41,0)</f>
        <v>0</v>
      </c>
      <c r="P45" s="282" t="n">
        <f aca="false">IF(AND($G$67=$H45,P$43=$I$67),AA45/$U$41,0)</f>
        <v>0</v>
      </c>
      <c r="Q45" s="283" t="n">
        <f aca="false">IF(AND($G$67=$H45,Q$43=$I$67),AB45/$U$41,0)</f>
        <v>0</v>
      </c>
      <c r="R45" s="206"/>
      <c r="S45" s="274" t="n">
        <v>2750</v>
      </c>
      <c r="T45" s="284" t="n">
        <v>240700</v>
      </c>
      <c r="U45" s="284" t="n">
        <v>245400</v>
      </c>
      <c r="V45" s="284" t="n">
        <v>250600</v>
      </c>
      <c r="W45" s="284" t="n">
        <v>262100</v>
      </c>
      <c r="X45" s="274" t="n">
        <v>2750</v>
      </c>
      <c r="Y45" s="284" t="n">
        <v>260400</v>
      </c>
      <c r="Z45" s="284" t="n">
        <v>265900</v>
      </c>
      <c r="AA45" s="284" t="n">
        <v>272000</v>
      </c>
      <c r="AB45" s="285" t="n">
        <v>285200</v>
      </c>
    </row>
    <row r="46" customFormat="false" ht="13.15" hidden="true" customHeight="true" outlineLevel="0" collapsed="false">
      <c r="B46" s="233"/>
      <c r="C46" s="225" t="s">
        <v>355</v>
      </c>
      <c r="D46" s="225"/>
      <c r="E46" s="289" t="n">
        <f aca="false">ROUNDUP(IF(B52&lt;3,SUM(I44:L49),SUM(N44:Q49))/100,0)*100+F48</f>
        <v>319900</v>
      </c>
      <c r="F46" s="225" t="s">
        <v>356</v>
      </c>
      <c r="G46" s="288" t="n">
        <f aca="false">IF(B65=1,TRUE(),FALSE())</f>
        <v>1</v>
      </c>
      <c r="H46" s="274" t="n">
        <v>3000</v>
      </c>
      <c r="I46" s="282" t="n">
        <f aca="false">IF(AND($G$67=$H46,I$43=$I$67),T46/$U$41,0)</f>
        <v>0</v>
      </c>
      <c r="J46" s="282" t="n">
        <f aca="false">IF(AND($G$67=$H46,J$43=$I$67),U46/$U$41,0)</f>
        <v>0</v>
      </c>
      <c r="K46" s="282" t="n">
        <f aca="false">IF(AND($G$67=$H46,K$43=$I$67),V46/$U$41,0)</f>
        <v>0</v>
      </c>
      <c r="L46" s="282" t="n">
        <f aca="false">IF(AND($G$67=$H46,L$43=$I$67),W46/$U$41,0)</f>
        <v>0</v>
      </c>
      <c r="M46" s="274" t="n">
        <v>3000</v>
      </c>
      <c r="N46" s="282" t="n">
        <f aca="false">IF(AND($G$67=$H46,N$43=$I$67),Y46/$U$41,0)</f>
        <v>0</v>
      </c>
      <c r="O46" s="282" t="n">
        <f aca="false">IF(AND($G$67=$H46,O$43=$I$67),Z46/$U$41,0)</f>
        <v>0</v>
      </c>
      <c r="P46" s="282" t="n">
        <f aca="false">IF(AND($G$67=$H46,P$43=$I$67),AA46/$U$41,0)</f>
        <v>0</v>
      </c>
      <c r="Q46" s="283" t="n">
        <f aca="false">IF(AND($G$67=$H46,Q$43=$I$67),AB46/$U$41,0)</f>
        <v>0</v>
      </c>
      <c r="R46" s="206"/>
      <c r="S46" s="274" t="n">
        <v>3000</v>
      </c>
      <c r="T46" s="284" t="n">
        <v>248500</v>
      </c>
      <c r="U46" s="284" t="n">
        <v>253300</v>
      </c>
      <c r="V46" s="284" t="n">
        <v>264100</v>
      </c>
      <c r="W46" s="284" t="n">
        <v>275400</v>
      </c>
      <c r="X46" s="274" t="n">
        <v>3000</v>
      </c>
      <c r="Y46" s="284" t="n">
        <v>269800</v>
      </c>
      <c r="Z46" s="284" t="n">
        <v>275500</v>
      </c>
      <c r="AA46" s="284" t="n">
        <v>287300</v>
      </c>
      <c r="AB46" s="285" t="n">
        <v>300400</v>
      </c>
    </row>
    <row r="47" customFormat="false" ht="13.15" hidden="true" customHeight="true" outlineLevel="0" collapsed="false">
      <c r="B47" s="233"/>
      <c r="C47" s="290" t="s">
        <v>357</v>
      </c>
      <c r="D47" s="203" t="s">
        <v>358</v>
      </c>
      <c r="E47" s="249" t="s">
        <v>359</v>
      </c>
      <c r="F47" s="225" t="s">
        <v>360</v>
      </c>
      <c r="G47" s="288" t="s">
        <v>361</v>
      </c>
      <c r="H47" s="274" t="n">
        <v>4000</v>
      </c>
      <c r="I47" s="282" t="n">
        <f aca="false">IF(AND($G$67=$H47,I$43=$I$67),T47/$U$41,0)</f>
        <v>0</v>
      </c>
      <c r="J47" s="282" t="n">
        <f aca="false">IF(AND($G$67=$H47,J$43=$I$67),U47/$U$41,0)</f>
        <v>0</v>
      </c>
      <c r="K47" s="282" t="n">
        <f aca="false">IF(AND($G$67=$H47,K$43=$I$67),V47/$U$41,0)</f>
        <v>0</v>
      </c>
      <c r="L47" s="291"/>
      <c r="M47" s="274" t="n">
        <v>4000</v>
      </c>
      <c r="N47" s="282" t="n">
        <f aca="false">IF(AND($G$67=$H47,N$43=$I$67),Y47/$U$41,0)</f>
        <v>0</v>
      </c>
      <c r="O47" s="282" t="n">
        <f aca="false">IF(AND($G$67=$H47,O$43=$I$67),Z47/$U$41,0)</f>
        <v>0</v>
      </c>
      <c r="P47" s="282" t="n">
        <f aca="false">IF(AND($G$67=$H47,P$43=$I$67),AA47/$U$41,0)</f>
        <v>0</v>
      </c>
      <c r="Q47" s="225"/>
      <c r="R47" s="206"/>
      <c r="S47" s="274" t="n">
        <v>4000</v>
      </c>
      <c r="T47" s="284" t="n">
        <v>0</v>
      </c>
      <c r="U47" s="284" t="n">
        <v>0</v>
      </c>
      <c r="V47" s="284" t="n">
        <v>0</v>
      </c>
      <c r="X47" s="274" t="n">
        <v>4000</v>
      </c>
      <c r="Y47" s="284" t="n">
        <v>0</v>
      </c>
      <c r="Z47" s="284" t="n">
        <v>0</v>
      </c>
      <c r="AA47" s="284" t="n">
        <v>0</v>
      </c>
      <c r="AB47" s="207"/>
    </row>
    <row r="48" customFormat="false" ht="13.15" hidden="true" customHeight="true" outlineLevel="0" collapsed="false">
      <c r="B48" s="292" t="s">
        <v>362</v>
      </c>
      <c r="C48" s="293"/>
      <c r="D48" s="293"/>
      <c r="E48" s="293"/>
      <c r="F48" s="294" t="n">
        <v>0</v>
      </c>
      <c r="G48" s="295"/>
      <c r="H48" s="274" t="n">
        <v>4250</v>
      </c>
      <c r="I48" s="282" t="n">
        <f aca="false">IF(AND($G$67=$H48,I$43=$I$67),T48/$U$41,0)</f>
        <v>0</v>
      </c>
      <c r="J48" s="282" t="n">
        <f aca="false">IF(AND($G$67=$H48,J$43=$I$67),U48/$U$41,0)</f>
        <v>0</v>
      </c>
      <c r="K48" s="282" t="n">
        <f aca="false">IF(AND($G$67=$H48,K$43=$I$67),V48/$U$41,0)</f>
        <v>0</v>
      </c>
      <c r="L48" s="291"/>
      <c r="M48" s="274" t="n">
        <v>4250</v>
      </c>
      <c r="N48" s="282" t="n">
        <f aca="false">IF(AND($G$67=$H48,N$43=$I$67),Y48/$U$41,0)</f>
        <v>0</v>
      </c>
      <c r="O48" s="282" t="n">
        <f aca="false">IF(AND($G$67=$H48,O$43=$I$67),Z48/$U$41,0)</f>
        <v>0</v>
      </c>
      <c r="P48" s="282" t="n">
        <f aca="false">IF(AND($G$67=$H48,P$43=$I$67),AA48/$U$41,0)</f>
        <v>0</v>
      </c>
      <c r="Q48" s="225"/>
      <c r="R48" s="206"/>
      <c r="S48" s="274" t="n">
        <v>4250</v>
      </c>
      <c r="T48" s="284" t="n">
        <v>0</v>
      </c>
      <c r="U48" s="284" t="n">
        <v>0</v>
      </c>
      <c r="V48" s="284" t="n">
        <v>0</v>
      </c>
      <c r="X48" s="274" t="n">
        <v>4250</v>
      </c>
      <c r="Y48" s="284" t="n">
        <v>0</v>
      </c>
      <c r="Z48" s="284" t="n">
        <v>0</v>
      </c>
      <c r="AA48" s="284" t="n">
        <v>0</v>
      </c>
      <c r="AB48" s="207"/>
    </row>
    <row r="49" customFormat="false" ht="13.15" hidden="true" customHeight="true" outlineLevel="0" collapsed="false">
      <c r="B49" s="241" t="s">
        <v>363</v>
      </c>
      <c r="C49" s="272"/>
      <c r="D49" s="272"/>
      <c r="E49" s="272" t="s">
        <v>364</v>
      </c>
      <c r="F49" s="296" t="s">
        <v>183</v>
      </c>
      <c r="G49" s="297"/>
      <c r="H49" s="298" t="n">
        <v>4500</v>
      </c>
      <c r="I49" s="299" t="n">
        <f aca="false">IF(AND($G$67=$H49,I$43=$I$67),T49/$U$41,0)</f>
        <v>0</v>
      </c>
      <c r="J49" s="299" t="n">
        <f aca="false">IF(AND($G$67=$H49,J$43=$I$67),U49/$U$41,0)</f>
        <v>0</v>
      </c>
      <c r="K49" s="299" t="n">
        <f aca="false">IF(AND($G$67=$H49,K$43=$I$67),V49/$U$41,0)</f>
        <v>0</v>
      </c>
      <c r="L49" s="272"/>
      <c r="M49" s="298" t="n">
        <v>4500</v>
      </c>
      <c r="N49" s="299" t="n">
        <f aca="false">IF(AND($G$67=$H49,N$43=$I$67),Y49/$U$41,0)</f>
        <v>0</v>
      </c>
      <c r="O49" s="299" t="n">
        <f aca="false">IF(AND($G$67=$H49,O$43=$I$67),Z49/$U$41,0)</f>
        <v>0</v>
      </c>
      <c r="P49" s="299" t="n">
        <f aca="false">IF(AND($G$67=$H49,P$43=$I$67),AA49/$U$41,0)</f>
        <v>0</v>
      </c>
      <c r="Q49" s="272"/>
      <c r="R49" s="239"/>
      <c r="S49" s="298" t="n">
        <v>4500</v>
      </c>
      <c r="T49" s="300" t="n">
        <v>0</v>
      </c>
      <c r="U49" s="300" t="n">
        <v>0</v>
      </c>
      <c r="V49" s="300" t="n">
        <v>0</v>
      </c>
      <c r="W49" s="239"/>
      <c r="X49" s="298" t="n">
        <v>4500</v>
      </c>
      <c r="Y49" s="300" t="n">
        <v>0</v>
      </c>
      <c r="Z49" s="300" t="n">
        <v>0</v>
      </c>
      <c r="AA49" s="300" t="n">
        <v>0</v>
      </c>
      <c r="AB49" s="240"/>
    </row>
    <row r="50" customFormat="false" ht="13.15" hidden="true" customHeight="true" outlineLevel="0" collapsed="false">
      <c r="B50" s="206"/>
      <c r="C50" s="225"/>
      <c r="D50" s="225"/>
      <c r="E50" s="225"/>
      <c r="F50" s="225"/>
      <c r="G50" s="225"/>
      <c r="H50" s="225"/>
      <c r="I50" s="225"/>
      <c r="J50" s="225"/>
      <c r="K50" s="225"/>
      <c r="L50" s="225"/>
      <c r="M50" s="225"/>
      <c r="N50" s="225"/>
      <c r="O50" s="225"/>
      <c r="P50" s="225"/>
      <c r="Q50" s="225"/>
    </row>
    <row r="51" customFormat="false" ht="10.15" hidden="true" customHeight="false" outlineLevel="0" collapsed="false">
      <c r="B51" s="301" t="s">
        <v>365</v>
      </c>
    </row>
    <row r="52" customFormat="false" ht="10.15" hidden="true" customHeight="false" outlineLevel="0" collapsed="false">
      <c r="B52" s="208" t="n">
        <v>3</v>
      </c>
      <c r="C52" s="212" t="str">
        <f aca="false">VLOOKUP(B52,B29:C43,2)</f>
        <v>Medio - kívül Aranytölgy fa-dekor, középbordás, faerezett felületű,  40 mm-es lamellás, hőszigetelt </v>
      </c>
    </row>
    <row r="53" customFormat="false" ht="10.15" hidden="true" customHeight="false" outlineLevel="0" collapsed="false">
      <c r="B53" s="195" t="n">
        <v>1</v>
      </c>
      <c r="C53" s="302" t="s">
        <v>366</v>
      </c>
      <c r="E53" s="303" t="n">
        <f aca="false">IF(OR(B$52=1,$B$52=2,B$52=3,B$52=4,B$52=12),TRUE(),FALSE())</f>
        <v>1</v>
      </c>
      <c r="F53" s="304" t="s">
        <v>367</v>
      </c>
      <c r="G53" s="305" t="n">
        <f aca="false">IF(E53=TRUE(),1,IF(E54=TRUE(),2,IF(E55=TRUE(),3,4)))</f>
        <v>1</v>
      </c>
      <c r="H53" s="212" t="n">
        <f aca="false">VLOOKUP(B52,B29:G43,6)</f>
        <v>9</v>
      </c>
      <c r="I53" s="195" t="s">
        <v>368</v>
      </c>
      <c r="K53" s="306"/>
    </row>
    <row r="54" customFormat="false" ht="10.15" hidden="true" customHeight="false" outlineLevel="0" collapsed="false">
      <c r="B54" s="195" t="n">
        <v>2</v>
      </c>
      <c r="C54" s="302" t="s">
        <v>369</v>
      </c>
      <c r="D54" s="195" t="s">
        <v>370</v>
      </c>
      <c r="E54" s="303" t="b">
        <f aca="false">FALSE()</f>
        <v>0</v>
      </c>
      <c r="F54" s="304"/>
      <c r="G54" s="305"/>
      <c r="O54" s="196" t="s">
        <v>371</v>
      </c>
    </row>
    <row r="55" customFormat="false" ht="10.15" hidden="true" customHeight="false" outlineLevel="0" collapsed="false">
      <c r="B55" s="195" t="n">
        <v>3</v>
      </c>
      <c r="C55" s="302" t="s">
        <v>372</v>
      </c>
      <c r="E55" s="303" t="n">
        <f aca="false">IF(OR(B$52=5,$B$52=6,B$52=7,,B$52=8,,B$52=9,,B$52=10,,B$52=11,B$52=13,B$52=14,B$52=15),TRUE(),FALSE())</f>
        <v>0</v>
      </c>
      <c r="F55" s="304"/>
      <c r="G55" s="305"/>
      <c r="K55" s="306" t="s">
        <v>373</v>
      </c>
      <c r="L55" s="307" t="n">
        <f aca="false">L56+L57+L58</f>
        <v>423000</v>
      </c>
      <c r="M55" s="195" t="s">
        <v>374</v>
      </c>
      <c r="O55" s="308" t="s">
        <v>7</v>
      </c>
      <c r="P55" s="308"/>
      <c r="Q55" s="308" t="s">
        <v>375</v>
      </c>
      <c r="R55" s="309" t="s">
        <v>376</v>
      </c>
      <c r="S55" s="309"/>
      <c r="T55" s="308" t="s">
        <v>377</v>
      </c>
      <c r="U55" s="308"/>
    </row>
    <row r="56" customFormat="false" ht="10.15" hidden="true" customHeight="false" outlineLevel="0" collapsed="false">
      <c r="B56" s="195" t="n">
        <v>4</v>
      </c>
      <c r="C56" s="302" t="s">
        <v>378</v>
      </c>
      <c r="D56" s="195" t="s">
        <v>370</v>
      </c>
      <c r="E56" s="303" t="b">
        <f aca="false">FALSE()</f>
        <v>0</v>
      </c>
      <c r="F56" s="304"/>
      <c r="G56" s="305"/>
      <c r="K56" s="306" t="s">
        <v>379</v>
      </c>
      <c r="L56" s="310" t="n">
        <f aca="false">VLOOKUP(B67,A107:AD206,H53)</f>
        <v>385000</v>
      </c>
      <c r="M56" s="195" t="s">
        <v>374</v>
      </c>
      <c r="O56" s="308" t="s">
        <v>380</v>
      </c>
      <c r="P56" s="308"/>
      <c r="Q56" s="311" t="n">
        <v>4000</v>
      </c>
      <c r="R56" s="312" t="n">
        <f aca="false">IF(B83=FALSE(),IF(OR(B98=TRUE(),B45=TRUE()),FALSE(),TRUE()),TRUE())</f>
        <v>0</v>
      </c>
      <c r="S56" s="312"/>
      <c r="T56" s="313" t="n">
        <f aca="false">IF(R56=TRUE(),Q56,0)</f>
        <v>0</v>
      </c>
      <c r="U56" s="314" t="n">
        <f aca="false">SUM(T56:T61)</f>
        <v>0</v>
      </c>
      <c r="W56" s="195" t="str">
        <f aca="false">CONCATENATE(IF(R56=TRUE(),CONCATENATE(O56,", "),""),IF(R57=TRUE(),CONCATENATE(O57,", "),""),IF(R58=TRUE(),CONCATENATE(O58,", "),""),IF(R59=TRUE(),CONCATENATE(O59,", "),""),IF(R60=TRUE(),CONCATENATE(O60,", "),""),IF(R61=TRUE(),CONCATENATE(O61," "),""),IF(U56=0,"","szerelési díja"))</f>
        <v/>
      </c>
    </row>
    <row r="57" customFormat="false" ht="10.15" hidden="true" customHeight="false" outlineLevel="0" collapsed="false">
      <c r="C57" s="195" t="s">
        <v>381</v>
      </c>
      <c r="E57" s="303" t="n">
        <f aca="false">IF(OR(B52=10,B52=11),TRUE(),FALSE())</f>
        <v>0</v>
      </c>
      <c r="F57" s="195" t="s">
        <v>382</v>
      </c>
      <c r="G57" s="315" t="n">
        <v>24500</v>
      </c>
      <c r="H57" s="195" t="s">
        <v>383</v>
      </c>
      <c r="K57" s="306" t="s">
        <v>384</v>
      </c>
      <c r="L57" s="282" t="n">
        <f aca="false">IF(E57=TRUE(),G57*G67*I67/1000000,0)</f>
        <v>0</v>
      </c>
      <c r="M57" s="316" t="s">
        <v>374</v>
      </c>
      <c r="O57" s="308" t="s">
        <v>288</v>
      </c>
      <c r="P57" s="308"/>
      <c r="Q57" s="311" t="n">
        <v>4000</v>
      </c>
      <c r="R57" s="312" t="n">
        <f aca="false">B88</f>
        <v>0</v>
      </c>
      <c r="S57" s="312"/>
      <c r="T57" s="313" t="n">
        <f aca="false">IF(R57=TRUE(),Q57,0)</f>
        <v>0</v>
      </c>
      <c r="U57" s="314"/>
    </row>
    <row r="58" customFormat="false" ht="11.25" hidden="true" customHeight="true" outlineLevel="0" collapsed="false">
      <c r="A58" s="317" t="s">
        <v>385</v>
      </c>
      <c r="B58" s="318" t="s">
        <v>386</v>
      </c>
      <c r="C58" s="319" t="s">
        <v>387</v>
      </c>
      <c r="D58" s="320"/>
      <c r="E58" s="315" t="n">
        <v>15600</v>
      </c>
      <c r="F58" s="319" t="s">
        <v>388</v>
      </c>
      <c r="G58" s="321" t="s">
        <v>389</v>
      </c>
      <c r="H58" s="321"/>
      <c r="I58" s="322" t="n">
        <f aca="false">IF(G67&lt;3001,E58,E59)</f>
        <v>15600</v>
      </c>
      <c r="J58" s="321" t="s">
        <v>374</v>
      </c>
      <c r="K58" s="321" t="n">
        <f aca="false">IF(B58="kérjük",I58,0)</f>
        <v>0</v>
      </c>
      <c r="L58" s="322" t="n">
        <f aca="false">SUM(K58:K63)</f>
        <v>38000</v>
      </c>
      <c r="M58" s="323" t="s">
        <v>374</v>
      </c>
      <c r="O58" s="308" t="s">
        <v>390</v>
      </c>
      <c r="P58" s="308"/>
      <c r="Q58" s="311" t="n">
        <v>4000</v>
      </c>
      <c r="R58" s="312" t="n">
        <f aca="false">B86</f>
        <v>0</v>
      </c>
      <c r="S58" s="312"/>
      <c r="T58" s="313" t="n">
        <f aca="false">IF(R58=TRUE(),Q58,0)</f>
        <v>0</v>
      </c>
      <c r="U58" s="314"/>
    </row>
    <row r="59" customFormat="false" ht="10.15" hidden="true" customHeight="false" outlineLevel="0" collapsed="false">
      <c r="A59" s="317"/>
      <c r="B59" s="318"/>
      <c r="C59" s="319" t="s">
        <v>391</v>
      </c>
      <c r="D59" s="320"/>
      <c r="E59" s="315" t="n">
        <v>27600</v>
      </c>
      <c r="F59" s="319" t="s">
        <v>388</v>
      </c>
      <c r="G59" s="321"/>
      <c r="H59" s="321"/>
      <c r="I59" s="322"/>
      <c r="J59" s="321"/>
      <c r="K59" s="321"/>
      <c r="L59" s="322"/>
      <c r="M59" s="323"/>
      <c r="O59" s="308" t="s">
        <v>289</v>
      </c>
      <c r="P59" s="308"/>
      <c r="Q59" s="311" t="n">
        <v>4000</v>
      </c>
      <c r="R59" s="312" t="n">
        <f aca="false">B87</f>
        <v>0</v>
      </c>
      <c r="S59" s="312"/>
      <c r="T59" s="313" t="n">
        <f aca="false">IF(R59=TRUE(),Q59,0)</f>
        <v>0</v>
      </c>
      <c r="U59" s="314"/>
    </row>
    <row r="60" customFormat="false" ht="10.15" hidden="true" customHeight="false" outlineLevel="0" collapsed="false">
      <c r="A60" s="317"/>
      <c r="B60" s="324" t="s">
        <v>392</v>
      </c>
      <c r="C60" s="319" t="s">
        <v>393</v>
      </c>
      <c r="D60" s="320"/>
      <c r="E60" s="325" t="s">
        <v>394</v>
      </c>
      <c r="F60" s="319" t="s">
        <v>395</v>
      </c>
      <c r="G60" s="319" t="s">
        <v>389</v>
      </c>
      <c r="H60" s="326"/>
      <c r="I60" s="282" t="n">
        <f aca="false">SUM(E60)*G67/1000</f>
        <v>0</v>
      </c>
      <c r="J60" s="327" t="s">
        <v>374</v>
      </c>
      <c r="K60" s="328" t="n">
        <f aca="false">IF(B60="kérjük",I60,0)</f>
        <v>0</v>
      </c>
      <c r="L60" s="322"/>
      <c r="M60" s="323"/>
      <c r="O60" s="308" t="s">
        <v>396</v>
      </c>
      <c r="P60" s="308"/>
      <c r="Q60" s="311" t="n">
        <v>13000</v>
      </c>
      <c r="R60" s="312" t="n">
        <f aca="false">B71</f>
        <v>0</v>
      </c>
      <c r="S60" s="312"/>
      <c r="T60" s="313" t="n">
        <f aca="false">IF(R60=TRUE(),Q60,0)</f>
        <v>0</v>
      </c>
      <c r="U60" s="314"/>
    </row>
    <row r="61" customFormat="false" ht="11.25" hidden="true" customHeight="true" outlineLevel="0" collapsed="false">
      <c r="A61" s="317"/>
      <c r="B61" s="318" t="s">
        <v>386</v>
      </c>
      <c r="C61" s="320" t="s">
        <v>397</v>
      </c>
      <c r="D61" s="320"/>
      <c r="E61" s="320"/>
      <c r="F61" s="329" t="n">
        <v>6705</v>
      </c>
      <c r="G61" s="320" t="s">
        <v>374</v>
      </c>
      <c r="H61" s="330" t="s">
        <v>398</v>
      </c>
      <c r="I61" s="331" t="n">
        <f aca="false">IF(G67&lt;3001,F61,F62)</f>
        <v>6705</v>
      </c>
      <c r="J61" s="332" t="s">
        <v>374</v>
      </c>
      <c r="K61" s="332" t="n">
        <f aca="false">IF(B61="kérjük",I61,0)</f>
        <v>0</v>
      </c>
      <c r="L61" s="322"/>
      <c r="M61" s="323"/>
      <c r="O61" s="308"/>
      <c r="P61" s="308"/>
      <c r="Q61" s="311"/>
      <c r="R61" s="312"/>
      <c r="S61" s="312"/>
      <c r="T61" s="313" t="n">
        <f aca="false">IF(R61=TRUE(),Q61,0)</f>
        <v>0</v>
      </c>
      <c r="U61" s="314"/>
    </row>
    <row r="62" customFormat="false" ht="12.75" hidden="true" customHeight="true" outlineLevel="0" collapsed="false">
      <c r="A62" s="317"/>
      <c r="B62" s="318"/>
      <c r="C62" s="320" t="s">
        <v>399</v>
      </c>
      <c r="D62" s="320"/>
      <c r="E62" s="320"/>
      <c r="F62" s="329" t="n">
        <v>10137</v>
      </c>
      <c r="G62" s="320" t="s">
        <v>374</v>
      </c>
      <c r="H62" s="333" t="s">
        <v>400</v>
      </c>
      <c r="I62" s="331"/>
      <c r="J62" s="332"/>
      <c r="K62" s="332"/>
      <c r="L62" s="322"/>
      <c r="M62" s="323"/>
      <c r="O62" s="334"/>
    </row>
    <row r="63" customFormat="false" ht="10.15" hidden="true" customHeight="false" outlineLevel="0" collapsed="false">
      <c r="A63" s="317"/>
      <c r="B63" s="324" t="s">
        <v>392</v>
      </c>
      <c r="C63" s="320" t="s">
        <v>401</v>
      </c>
      <c r="D63" s="320"/>
      <c r="E63" s="320"/>
      <c r="F63" s="315" t="n">
        <v>38000</v>
      </c>
      <c r="G63" s="320" t="s">
        <v>402</v>
      </c>
      <c r="H63" s="333"/>
      <c r="I63" s="335" t="n">
        <f aca="false">IF(B63="kérjük",F63,0)</f>
        <v>38000</v>
      </c>
      <c r="J63" s="336" t="s">
        <v>374</v>
      </c>
      <c r="K63" s="328" t="n">
        <f aca="false">IF(B63="kérjük",I63,0)</f>
        <v>38000</v>
      </c>
      <c r="L63" s="322"/>
      <c r="M63" s="323"/>
      <c r="O63" s="334"/>
    </row>
    <row r="64" customFormat="false" ht="10.15" hidden="true" customHeight="false" outlineLevel="0" collapsed="false">
      <c r="O64" s="195"/>
    </row>
    <row r="65" customFormat="false" ht="10.15" hidden="true" customHeight="false" outlineLevel="0" collapsed="false">
      <c r="B65" s="208" t="n">
        <v>1</v>
      </c>
      <c r="C65" s="301" t="s">
        <v>403</v>
      </c>
      <c r="D65" s="212" t="str">
        <f aca="false">VLOOKUP(B65,B29:H34,7)</f>
        <v>EX-110 húzórugós sínvezetés</v>
      </c>
      <c r="E65" s="212"/>
      <c r="F65" s="212"/>
      <c r="G65" s="212"/>
      <c r="H65" s="195" t="s">
        <v>404</v>
      </c>
      <c r="J65" s="212" t="str">
        <f aca="false">IF(VLOOKUP(B65,S29:T34,2)="-","nem","igen")</f>
        <v>igen</v>
      </c>
      <c r="K65" s="195" t="s">
        <v>405</v>
      </c>
      <c r="N65" s="337" t="str">
        <f aca="false">J65</f>
        <v>igen</v>
      </c>
      <c r="O65" s="338"/>
      <c r="P65" s="195" t="s">
        <v>305</v>
      </c>
      <c r="Q65" s="339" t="n">
        <f aca="false">VLOOKUP(B65,B29:T34,19)</f>
        <v>13500</v>
      </c>
      <c r="R65" s="195" t="s">
        <v>406</v>
      </c>
      <c r="S65" s="212" t="n">
        <f aca="false">VLOOKUP(B65,B29:L34,IF(OR(B98=TRUE(),B45=TRUE()),11,10))</f>
        <v>115</v>
      </c>
      <c r="T65" s="195" t="s">
        <v>407</v>
      </c>
      <c r="U65" s="212" t="n">
        <f aca="false">VLOOKUP(B65,B29:O34,IF(B98=TRUE(),11,13))</f>
        <v>115</v>
      </c>
    </row>
    <row r="66" customFormat="false" ht="10.5" hidden="true" customHeight="false" outlineLevel="0" collapsed="false">
      <c r="O66" s="334"/>
    </row>
    <row r="67" customFormat="false" ht="10.15" hidden="true" customHeight="false" outlineLevel="0" collapsed="false">
      <c r="A67" s="197"/>
      <c r="B67" s="340" t="n">
        <v>8</v>
      </c>
      <c r="C67" s="198" t="s">
        <v>408</v>
      </c>
      <c r="D67" s="198"/>
      <c r="E67" s="341" t="str">
        <f aca="false">VLOOKUP(B67,A107:B206,2)</f>
        <v>2500x2020 **</v>
      </c>
      <c r="F67" s="198" t="s">
        <v>409</v>
      </c>
      <c r="G67" s="341" t="n">
        <f aca="false">VLOOKUP(B67,A107:J206,3)</f>
        <v>2500</v>
      </c>
      <c r="H67" s="198" t="s">
        <v>410</v>
      </c>
      <c r="I67" s="341" t="n">
        <f aca="false">VLOOKUP(B67,A107:J206,10)</f>
        <v>2020</v>
      </c>
      <c r="J67" s="342" t="s">
        <v>411</v>
      </c>
      <c r="K67" s="341" t="n">
        <f aca="false">G67*I67/1000000</f>
        <v>5.05</v>
      </c>
      <c r="L67" s="198" t="s">
        <v>412</v>
      </c>
      <c r="M67" s="198" t="s">
        <v>413</v>
      </c>
      <c r="N67" s="341" t="str">
        <f aca="false">VLOOKUP(CONCATENATE(G67,"x",I67),Y107:AF197,8)</f>
        <v>A</v>
      </c>
      <c r="O67" s="343"/>
      <c r="P67" s="198"/>
      <c r="Q67" s="200"/>
    </row>
    <row r="68" customFormat="false" ht="10.15" hidden="true" customHeight="false" outlineLevel="0" collapsed="false">
      <c r="A68" s="233"/>
      <c r="B68" s="344" t="b">
        <f aca="false">FALSE()</f>
        <v>0</v>
      </c>
      <c r="C68" s="206" t="s">
        <v>414</v>
      </c>
      <c r="D68" s="206"/>
      <c r="E68" s="344" t="n">
        <v>100</v>
      </c>
      <c r="F68" s="206" t="s">
        <v>415</v>
      </c>
      <c r="G68" s="206" t="s">
        <v>416</v>
      </c>
      <c r="H68" s="206"/>
      <c r="I68" s="315" t="n">
        <v>15000</v>
      </c>
      <c r="J68" s="345" t="s">
        <v>374</v>
      </c>
      <c r="K68" s="206"/>
      <c r="L68" s="206"/>
      <c r="M68" s="206"/>
      <c r="N68" s="206"/>
      <c r="O68" s="196" t="s">
        <v>417</v>
      </c>
      <c r="P68" s="288" t="n">
        <f aca="false">IF(B68=TRUE(),IF(B45=TRUE(),I68,0),0)</f>
        <v>0</v>
      </c>
      <c r="Q68" s="346" t="s">
        <v>374</v>
      </c>
    </row>
    <row r="69" customFormat="false" ht="10.5" hidden="true" customHeight="false" outlineLevel="0" collapsed="false">
      <c r="A69" s="241"/>
      <c r="B69" s="347" t="b">
        <f aca="false">FALSE()</f>
        <v>0</v>
      </c>
      <c r="C69" s="239" t="s">
        <v>418</v>
      </c>
      <c r="D69" s="239"/>
      <c r="E69" s="347" t="n">
        <v>20</v>
      </c>
      <c r="F69" s="239" t="s">
        <v>415</v>
      </c>
      <c r="G69" s="239" t="s">
        <v>419</v>
      </c>
      <c r="H69" s="348" t="n">
        <v>11600</v>
      </c>
      <c r="I69" s="349" t="s">
        <v>395</v>
      </c>
      <c r="J69" s="239" t="s">
        <v>416</v>
      </c>
      <c r="K69" s="348" t="n">
        <v>11600</v>
      </c>
      <c r="L69" s="349" t="s">
        <v>395</v>
      </c>
      <c r="M69" s="349"/>
      <c r="N69" s="349"/>
      <c r="O69" s="270" t="s">
        <v>417</v>
      </c>
      <c r="P69" s="350" t="n">
        <f aca="false">IF(B69=TRUE(),G67*IF(B45=TRUE(),K69,H69)/1000,0)</f>
        <v>0</v>
      </c>
      <c r="Q69" s="351" t="s">
        <v>374</v>
      </c>
    </row>
    <row r="70" s="214" customFormat="true" ht="10.5" hidden="true" customHeight="false" outlineLevel="0" collapsed="false">
      <c r="Q70" s="352"/>
      <c r="R70" s="352"/>
      <c r="S70" s="352"/>
      <c r="T70" s="352"/>
      <c r="U70" s="352"/>
      <c r="V70" s="352"/>
      <c r="W70" s="352"/>
    </row>
    <row r="71" customFormat="false" ht="10.15" hidden="true" customHeight="false" outlineLevel="0" collapsed="false">
      <c r="A71" s="197"/>
      <c r="B71" s="353" t="b">
        <f aca="false">FALSE()</f>
        <v>0</v>
      </c>
      <c r="C71" s="354" t="s">
        <v>420</v>
      </c>
      <c r="D71" s="198"/>
      <c r="E71" s="198" t="s">
        <v>421</v>
      </c>
      <c r="F71" s="343"/>
      <c r="G71" s="281" t="n">
        <f aca="false">IF(R72=TRUE(),V72,V73)</f>
        <v>1</v>
      </c>
      <c r="H71" s="198" t="s">
        <v>422</v>
      </c>
      <c r="I71" s="343"/>
      <c r="J71" s="281" t="n">
        <f aca="false">IF(R71=TRUE(),FALSE(),TRUE())</f>
        <v>1</v>
      </c>
      <c r="K71" s="198"/>
      <c r="L71" s="198"/>
      <c r="M71" s="198"/>
      <c r="N71" s="355" t="s">
        <v>423</v>
      </c>
      <c r="O71" s="356" t="n">
        <f aca="false">O72+O75+O74+O73</f>
        <v>626200</v>
      </c>
      <c r="P71" s="357" t="s">
        <v>374</v>
      </c>
      <c r="Q71" s="249" t="s">
        <v>424</v>
      </c>
      <c r="R71" s="358" t="str">
        <f aca="false">IF(OR(B52=1,B52=2,B52=3,B52=4,B52=12),"IGAZ","HAMIS")</f>
        <v>IGAZ</v>
      </c>
      <c r="S71" s="195" t="s">
        <v>425</v>
      </c>
      <c r="W71" s="200"/>
    </row>
    <row r="72" customFormat="false" ht="10.15" hidden="true" customHeight="false" outlineLevel="0" collapsed="false">
      <c r="A72" s="233"/>
      <c r="B72" s="344" t="n">
        <v>1</v>
      </c>
      <c r="C72" s="206" t="s">
        <v>426</v>
      </c>
      <c r="D72" s="206"/>
      <c r="E72" s="206"/>
      <c r="F72" s="206"/>
      <c r="G72" s="206"/>
      <c r="H72" s="290" t="s">
        <v>427</v>
      </c>
      <c r="I72" s="359" t="n">
        <v>19000</v>
      </c>
      <c r="J72" s="345" t="s">
        <v>395</v>
      </c>
      <c r="K72" s="206" t="s">
        <v>428</v>
      </c>
      <c r="L72" s="359" t="n">
        <v>470500</v>
      </c>
      <c r="M72" s="345" t="s">
        <v>388</v>
      </c>
      <c r="N72" s="290" t="s">
        <v>429</v>
      </c>
      <c r="O72" s="288" t="n">
        <f aca="false">IF(B72=1,I72*G67/1000+L72,L72)</f>
        <v>518000</v>
      </c>
      <c r="P72" s="345" t="s">
        <v>374</v>
      </c>
      <c r="Q72" s="249" t="s">
        <v>430</v>
      </c>
      <c r="R72" s="358" t="n">
        <f aca="false">IF(B65=1,TRUE(),FALSE())</f>
        <v>1</v>
      </c>
      <c r="S72" s="195" t="s">
        <v>431</v>
      </c>
      <c r="V72" s="360" t="n">
        <f aca="false">IF(AND(G67&lt;4001,G67*I67/1000000&lt;10.5),TRUE(),FALSE())</f>
        <v>1</v>
      </c>
      <c r="W72" s="346"/>
    </row>
    <row r="73" customFormat="false" ht="10.5" hidden="true" customHeight="false" outlineLevel="0" collapsed="false">
      <c r="A73" s="233"/>
      <c r="B73" s="344" t="n">
        <v>2</v>
      </c>
      <c r="C73" s="206" t="s">
        <v>432</v>
      </c>
      <c r="D73" s="206"/>
      <c r="E73" s="206"/>
      <c r="F73" s="290" t="s">
        <v>433</v>
      </c>
      <c r="G73" s="359" t="n">
        <v>37200</v>
      </c>
      <c r="H73" s="345" t="s">
        <v>388</v>
      </c>
      <c r="I73" s="206"/>
      <c r="J73" s="361"/>
      <c r="K73" s="206"/>
      <c r="L73" s="206"/>
      <c r="M73" s="206"/>
      <c r="N73" s="290" t="s">
        <v>429</v>
      </c>
      <c r="O73" s="288" t="n">
        <f aca="false">IF(B73=1,0,G73)</f>
        <v>37200</v>
      </c>
      <c r="P73" s="345" t="s">
        <v>374</v>
      </c>
      <c r="Q73" s="302" t="s">
        <v>434</v>
      </c>
      <c r="V73" s="360" t="n">
        <f aca="false">IF(OR(AND(G67&lt;5001,I67&lt;2001),AND(G67&lt;4201,I67&lt;2481),AND(G67&lt;3501,I67&lt;2991)),TRUE(),FALSE())</f>
        <v>1</v>
      </c>
      <c r="W73" s="351"/>
    </row>
    <row r="74" customFormat="false" ht="10.15" hidden="true" customHeight="false" outlineLevel="0" collapsed="false">
      <c r="A74" s="233"/>
      <c r="B74" s="206"/>
      <c r="C74" s="206" t="s">
        <v>435</v>
      </c>
      <c r="D74" s="206"/>
      <c r="E74" s="288" t="n">
        <f aca="false">IF(OR(B52=1,B52=5,B52=8,B52=9),FALSE(),TRUE())</f>
        <v>1</v>
      </c>
      <c r="F74" s="206"/>
      <c r="G74" s="290" t="s">
        <v>436</v>
      </c>
      <c r="H74" s="288" t="n">
        <f aca="false">IF(B72=1,K74,M74)</f>
        <v>71000</v>
      </c>
      <c r="I74" s="206" t="s">
        <v>383</v>
      </c>
      <c r="J74" s="206" t="s">
        <v>437</v>
      </c>
      <c r="K74" s="359" t="n">
        <v>71000</v>
      </c>
      <c r="L74" s="206" t="s">
        <v>438</v>
      </c>
      <c r="M74" s="359" t="n">
        <v>57600</v>
      </c>
      <c r="N74" s="290" t="s">
        <v>429</v>
      </c>
      <c r="O74" s="288" t="n">
        <f aca="false">IF(E74=TRUE(),H74,0)</f>
        <v>71000</v>
      </c>
      <c r="P74" s="345" t="s">
        <v>374</v>
      </c>
      <c r="Q74" s="249" t="s">
        <v>439</v>
      </c>
      <c r="R74" s="360" t="b">
        <f aca="false">FALSE()</f>
        <v>0</v>
      </c>
      <c r="S74" s="197"/>
      <c r="T74" s="198"/>
      <c r="U74" s="198"/>
      <c r="V74" s="342" t="s">
        <v>440</v>
      </c>
      <c r="W74" s="362" t="n">
        <f aca="false">SUM(W75:W81)</f>
        <v>2</v>
      </c>
    </row>
    <row r="75" customFormat="false" ht="10.5" hidden="true" customHeight="false" outlineLevel="0" collapsed="false">
      <c r="A75" s="241"/>
      <c r="B75" s="239"/>
      <c r="C75" s="239" t="s">
        <v>441</v>
      </c>
      <c r="D75" s="239"/>
      <c r="E75" s="239"/>
      <c r="F75" s="239"/>
      <c r="G75" s="239"/>
      <c r="H75" s="363" t="n">
        <f aca="false">342335-311225</f>
        <v>31110</v>
      </c>
      <c r="I75" s="349" t="s">
        <v>388</v>
      </c>
      <c r="J75" s="239"/>
      <c r="K75" s="239"/>
      <c r="L75" s="239"/>
      <c r="M75" s="239"/>
      <c r="N75" s="262" t="s">
        <v>429</v>
      </c>
      <c r="O75" s="350" t="n">
        <f aca="false">IF(B81=TRUE(),H75,0)</f>
        <v>0</v>
      </c>
      <c r="P75" s="349" t="s">
        <v>374</v>
      </c>
      <c r="Q75" s="364" t="s">
        <v>442</v>
      </c>
      <c r="R75" s="359" t="n">
        <v>37200</v>
      </c>
      <c r="S75" s="365" t="s">
        <v>443</v>
      </c>
      <c r="T75" s="206" t="s">
        <v>444</v>
      </c>
      <c r="U75" s="225" t="s">
        <v>445</v>
      </c>
      <c r="V75" s="225"/>
      <c r="W75" s="207" t="n">
        <v>1</v>
      </c>
    </row>
    <row r="76" customFormat="false" ht="10.15" hidden="true" customHeight="false" outlineLevel="0" collapsed="false">
      <c r="A76" s="197"/>
      <c r="B76" s="198"/>
      <c r="C76" s="198"/>
      <c r="D76" s="198"/>
      <c r="E76" s="198"/>
      <c r="F76" s="366" t="s">
        <v>446</v>
      </c>
      <c r="G76" s="366" t="s">
        <v>447</v>
      </c>
      <c r="H76" s="367"/>
      <c r="I76" s="367"/>
      <c r="J76" s="368"/>
      <c r="K76" s="368"/>
      <c r="L76" s="368"/>
      <c r="M76" s="198"/>
      <c r="N76" s="342"/>
      <c r="O76" s="357"/>
      <c r="P76" s="357"/>
      <c r="Q76" s="290"/>
      <c r="R76" s="198"/>
      <c r="S76" s="206" t="n">
        <v>1790</v>
      </c>
      <c r="T76" s="206" t="n">
        <v>1</v>
      </c>
      <c r="U76" s="225" t="n">
        <f aca="false">IF(G67&gt;S76,TRUE(),FALSE())</f>
        <v>1</v>
      </c>
      <c r="V76" s="225"/>
      <c r="W76" s="207" t="n">
        <f aca="false">IF(U76=TRUE(),1,0)</f>
        <v>1</v>
      </c>
    </row>
    <row r="77" customFormat="false" ht="12.75" hidden="true" customHeight="true" outlineLevel="0" collapsed="false">
      <c r="A77" s="233"/>
      <c r="B77" s="344" t="b">
        <f aca="false">FALSE()</f>
        <v>0</v>
      </c>
      <c r="C77" s="369" t="s">
        <v>448</v>
      </c>
      <c r="D77" s="206"/>
      <c r="E77" s="290" t="s">
        <v>449</v>
      </c>
      <c r="F77" s="288" t="n">
        <f aca="false">W74</f>
        <v>2</v>
      </c>
      <c r="G77" s="206"/>
      <c r="H77" s="290" t="s">
        <v>450</v>
      </c>
      <c r="I77" s="359" t="n">
        <v>27600</v>
      </c>
      <c r="J77" s="345" t="s">
        <v>388</v>
      </c>
      <c r="K77" s="290" t="s">
        <v>451</v>
      </c>
      <c r="L77" s="288" t="n">
        <f aca="false">IF(OR(B52=1,B52=5,B52=8,B52=9),TRUE(),FALSE())</f>
        <v>0</v>
      </c>
      <c r="M77" s="370" t="s">
        <v>452</v>
      </c>
      <c r="N77" s="206"/>
      <c r="O77" s="206"/>
      <c r="P77" s="345"/>
      <c r="Q77" s="206"/>
      <c r="R77" s="206"/>
      <c r="S77" s="206" t="n">
        <v>2590</v>
      </c>
      <c r="T77" s="206" t="n">
        <v>2</v>
      </c>
      <c r="U77" s="225" t="n">
        <f aca="false">IF(G67&gt;S77,TRUE(),FALSE())</f>
        <v>0</v>
      </c>
      <c r="V77" s="225"/>
      <c r="W77" s="207" t="n">
        <f aca="false">IF(U77=TRUE(),1,0)</f>
        <v>0</v>
      </c>
    </row>
    <row r="78" customFormat="false" ht="10.15" hidden="true" customHeight="false" outlineLevel="0" collapsed="false">
      <c r="A78" s="233"/>
      <c r="B78" s="206"/>
      <c r="C78" s="206" t="s">
        <v>453</v>
      </c>
      <c r="D78" s="206"/>
      <c r="E78" s="359" t="n">
        <v>8900</v>
      </c>
      <c r="F78" s="345" t="s">
        <v>388</v>
      </c>
      <c r="G78" s="206"/>
      <c r="H78" s="290" t="s">
        <v>454</v>
      </c>
      <c r="I78" s="359" t="n">
        <v>49900</v>
      </c>
      <c r="J78" s="345" t="s">
        <v>388</v>
      </c>
      <c r="K78" s="290" t="s">
        <v>455</v>
      </c>
      <c r="L78" s="288" t="n">
        <f aca="false">IF(OR(B52=3,B52=4,B52=11,B52=12,B52=13,B52=14),TRUE(),FALSE())</f>
        <v>1</v>
      </c>
      <c r="M78" s="370"/>
      <c r="N78" s="371" t="n">
        <f aca="false">F77*IF(L77=TRUE(),I77,IF(L78=TRUE(),I78,I79))</f>
        <v>99800</v>
      </c>
      <c r="O78" s="372" t="s">
        <v>456</v>
      </c>
      <c r="P78" s="345"/>
      <c r="Q78" s="206"/>
      <c r="R78" s="206"/>
      <c r="S78" s="206" t="n">
        <v>3390</v>
      </c>
      <c r="T78" s="206" t="n">
        <v>3</v>
      </c>
      <c r="U78" s="225" t="n">
        <f aca="false">IF(G67&gt;S78,TRUE(),FALSE())</f>
        <v>0</v>
      </c>
      <c r="V78" s="225"/>
      <c r="W78" s="207" t="n">
        <f aca="false">IF(U78=TRUE(),1,0)</f>
        <v>0</v>
      </c>
    </row>
    <row r="79" customFormat="false" ht="10.5" hidden="true" customHeight="false" outlineLevel="0" collapsed="false">
      <c r="A79" s="241"/>
      <c r="B79" s="239"/>
      <c r="C79" s="239"/>
      <c r="D79" s="239"/>
      <c r="E79" s="239"/>
      <c r="F79" s="239"/>
      <c r="G79" s="239"/>
      <c r="H79" s="262" t="s">
        <v>457</v>
      </c>
      <c r="I79" s="373" t="n">
        <f aca="false">E78+I77</f>
        <v>36500</v>
      </c>
      <c r="J79" s="349" t="s">
        <v>388</v>
      </c>
      <c r="K79" s="262" t="s">
        <v>458</v>
      </c>
      <c r="L79" s="350" t="n">
        <f aca="false">IF(AND(L77=FALSE(),L78=FALSE()),TRUE(),FALSE())</f>
        <v>0</v>
      </c>
      <c r="M79" s="370"/>
      <c r="N79" s="239"/>
      <c r="O79" s="239"/>
      <c r="P79" s="349"/>
      <c r="Q79" s="239"/>
      <c r="R79" s="239"/>
      <c r="S79" s="206" t="n">
        <v>4190</v>
      </c>
      <c r="T79" s="206" t="n">
        <v>4</v>
      </c>
      <c r="U79" s="225" t="n">
        <f aca="false">IF(G67&gt;S79,TRUE(),FALSE())</f>
        <v>0</v>
      </c>
      <c r="V79" s="225"/>
      <c r="W79" s="207" t="n">
        <f aca="false">IF(U79=TRUE(),1,0)</f>
        <v>0</v>
      </c>
    </row>
    <row r="80" customFormat="false" ht="10.15" hidden="true" customHeight="false" outlineLevel="0" collapsed="false">
      <c r="A80" s="206"/>
      <c r="B80" s="206"/>
      <c r="C80" s="206"/>
      <c r="D80" s="206"/>
      <c r="E80" s="206"/>
      <c r="F80" s="206"/>
      <c r="G80" s="206"/>
      <c r="H80" s="290"/>
      <c r="I80" s="290"/>
      <c r="J80" s="290"/>
      <c r="K80" s="290"/>
      <c r="L80" s="290"/>
      <c r="M80" s="374"/>
      <c r="N80" s="374"/>
      <c r="O80" s="374"/>
      <c r="P80" s="345"/>
      <c r="S80" s="233" t="n">
        <v>4990</v>
      </c>
      <c r="T80" s="206" t="n">
        <v>5</v>
      </c>
      <c r="U80" s="225" t="n">
        <f aca="false">IF(G67&gt;S80,TRUE(),FALSE())</f>
        <v>0</v>
      </c>
      <c r="V80" s="225"/>
      <c r="W80" s="207" t="n">
        <f aca="false">IF(U80=TRUE(),1,0)</f>
        <v>0</v>
      </c>
    </row>
    <row r="81" customFormat="false" ht="10.5" hidden="true" customHeight="false" outlineLevel="0" collapsed="false">
      <c r="B81" s="375" t="b">
        <f aca="false">FALSE()</f>
        <v>0</v>
      </c>
      <c r="C81" s="195" t="s">
        <v>459</v>
      </c>
      <c r="E81" s="195" t="s">
        <v>460</v>
      </c>
      <c r="F81" s="303" t="n">
        <f aca="false">IF(OR(B52=1,B52=2,B52=3,B52=4,B52=8),FALSE(),TRUE())</f>
        <v>0</v>
      </c>
      <c r="G81" s="195" t="s">
        <v>461</v>
      </c>
      <c r="S81" s="241" t="n">
        <v>5490</v>
      </c>
      <c r="T81" s="239" t="n">
        <v>6</v>
      </c>
      <c r="U81" s="376" t="n">
        <f aca="false">IF(G67&gt;S81,TRUE(),FALSE())</f>
        <v>0</v>
      </c>
      <c r="V81" s="376"/>
      <c r="W81" s="240" t="n">
        <f aca="false">IF(U81=TRUE(),1,0)</f>
        <v>0</v>
      </c>
    </row>
    <row r="82" customFormat="false" ht="10.15" hidden="true" customHeight="false" outlineLevel="0" collapsed="false"/>
    <row r="83" customFormat="false" ht="10.15" hidden="true" customHeight="false" outlineLevel="0" collapsed="false">
      <c r="B83" s="375" t="b">
        <f aca="false">FALSE()</f>
        <v>0</v>
      </c>
      <c r="C83" s="195" t="s">
        <v>462</v>
      </c>
      <c r="F83" s="315" t="n">
        <v>21400</v>
      </c>
      <c r="G83" s="316" t="s">
        <v>388</v>
      </c>
    </row>
    <row r="84" customFormat="false" ht="10.15" hidden="true" customHeight="false" outlineLevel="0" collapsed="false">
      <c r="B84" s="375" t="b">
        <f aca="false">FALSE()</f>
        <v>0</v>
      </c>
      <c r="C84" s="195" t="s">
        <v>463</v>
      </c>
      <c r="F84" s="315" t="n">
        <v>5750</v>
      </c>
      <c r="G84" s="316" t="s">
        <v>388</v>
      </c>
      <c r="H84" s="316"/>
    </row>
    <row r="85" customFormat="false" ht="10.15" hidden="true" customHeight="false" outlineLevel="0" collapsed="false">
      <c r="B85" s="375" t="n">
        <v>1</v>
      </c>
      <c r="C85" s="195" t="s">
        <v>464</v>
      </c>
      <c r="F85" s="377"/>
      <c r="M85" s="306"/>
      <c r="N85" s="306"/>
      <c r="O85" s="195"/>
    </row>
    <row r="86" customFormat="false" ht="10.15" hidden="true" customHeight="false" outlineLevel="0" collapsed="false">
      <c r="B86" s="375" t="b">
        <f aca="false">FALSE()</f>
        <v>0</v>
      </c>
      <c r="C86" s="195" t="s">
        <v>465</v>
      </c>
      <c r="F86" s="315" t="n">
        <v>14490</v>
      </c>
      <c r="G86" s="316" t="s">
        <v>388</v>
      </c>
      <c r="H86" s="316"/>
    </row>
    <row r="87" customFormat="false" ht="10.15" hidden="true" customHeight="false" outlineLevel="0" collapsed="false">
      <c r="B87" s="375" t="b">
        <f aca="false">FALSE()</f>
        <v>0</v>
      </c>
      <c r="C87" s="195" t="s">
        <v>466</v>
      </c>
      <c r="F87" s="315" t="n">
        <v>10490</v>
      </c>
      <c r="G87" s="316" t="s">
        <v>388</v>
      </c>
      <c r="H87" s="316"/>
    </row>
    <row r="88" customFormat="false" ht="10.15" hidden="true" customHeight="false" outlineLevel="0" collapsed="false">
      <c r="B88" s="375" t="b">
        <f aca="false">FALSE()</f>
        <v>0</v>
      </c>
      <c r="C88" s="195" t="s">
        <v>467</v>
      </c>
      <c r="F88" s="315" t="n">
        <v>9900</v>
      </c>
      <c r="G88" s="316" t="s">
        <v>388</v>
      </c>
      <c r="H88" s="316"/>
    </row>
    <row r="89" customFormat="false" ht="10.15" hidden="true" customHeight="false" outlineLevel="0" collapsed="false"/>
    <row r="90" customFormat="false" ht="10.15" hidden="true" customHeight="false" outlineLevel="0" collapsed="false">
      <c r="B90" s="378" t="b">
        <f aca="false">FALSE()</f>
        <v>0</v>
      </c>
      <c r="C90" s="316" t="s">
        <v>468</v>
      </c>
    </row>
    <row r="91" customFormat="false" ht="10.15" hidden="true" customHeight="false" outlineLevel="0" collapsed="false">
      <c r="B91" s="379" t="n">
        <v>1</v>
      </c>
      <c r="C91" s="380" t="s">
        <v>469</v>
      </c>
    </row>
    <row r="92" customFormat="false" ht="10.15" hidden="true" customHeight="false" outlineLevel="0" collapsed="false">
      <c r="B92" s="379" t="n">
        <v>1</v>
      </c>
      <c r="C92" s="381" t="str">
        <f aca="false">VLOOKUP(B92-1,A210:B236,2)</f>
        <v>0-5 km</v>
      </c>
      <c r="D92" s="306" t="s">
        <v>470</v>
      </c>
      <c r="E92" s="212" t="n">
        <f aca="false">IF(B91=2,VLOOKUP(B92-1,A210:L236,3),0)</f>
        <v>0</v>
      </c>
      <c r="G92" s="382" t="s">
        <v>388</v>
      </c>
      <c r="H92" s="382" t="s">
        <v>471</v>
      </c>
    </row>
    <row r="93" customFormat="false" ht="10.15" hidden="true" customHeight="false" outlineLevel="0" collapsed="false">
      <c r="B93" s="378" t="b">
        <f aca="false">TRUE()</f>
        <v>1</v>
      </c>
      <c r="C93" s="316" t="s">
        <v>472</v>
      </c>
      <c r="E93" s="383" t="n">
        <f aca="false">IF(G67&lt;3000,H93,K93)+U56</f>
        <v>78000</v>
      </c>
      <c r="G93" s="306" t="s">
        <v>473</v>
      </c>
      <c r="H93" s="384" t="n">
        <v>78000</v>
      </c>
      <c r="I93" s="316" t="s">
        <v>474</v>
      </c>
      <c r="J93" s="306" t="s">
        <v>475</v>
      </c>
      <c r="K93" s="384" t="n">
        <v>97500</v>
      </c>
      <c r="L93" s="316" t="s">
        <v>474</v>
      </c>
      <c r="O93" s="195"/>
    </row>
    <row r="94" customFormat="false" ht="10.15" hidden="true" customHeight="false" outlineLevel="0" collapsed="false">
      <c r="B94" s="378" t="b">
        <f aca="false">TRUE()</f>
        <v>1</v>
      </c>
      <c r="C94" s="316" t="s">
        <v>476</v>
      </c>
      <c r="E94" s="316"/>
      <c r="F94" s="315" t="n">
        <v>20000</v>
      </c>
      <c r="G94" s="316" t="s">
        <v>388</v>
      </c>
      <c r="H94" s="316" t="s">
        <v>477</v>
      </c>
      <c r="J94" s="195" t="s">
        <v>478</v>
      </c>
    </row>
    <row r="95" customFormat="false" ht="10.15" hidden="true" customHeight="false" outlineLevel="0" collapsed="false">
      <c r="B95" s="378" t="b">
        <f aca="false">FALSE()</f>
        <v>0</v>
      </c>
      <c r="C95" s="316" t="s">
        <v>479</v>
      </c>
      <c r="E95" s="212" t="n">
        <f aca="false">VLOOKUP(B92-1,A210:L236,4)</f>
        <v>6000</v>
      </c>
      <c r="G95" s="382" t="s">
        <v>388</v>
      </c>
      <c r="H95" s="382" t="s">
        <v>471</v>
      </c>
    </row>
    <row r="96" customFormat="false" ht="10.15" hidden="true" customHeight="false" outlineLevel="0" collapsed="false">
      <c r="B96" s="385" t="b">
        <f aca="false">FALSE()</f>
        <v>0</v>
      </c>
      <c r="C96" s="316" t="s">
        <v>480</v>
      </c>
      <c r="F96" s="315" t="n">
        <v>20000</v>
      </c>
      <c r="G96" s="209" t="s">
        <v>481</v>
      </c>
    </row>
    <row r="97" customFormat="false" ht="10.5" hidden="true" customHeight="false" outlineLevel="0" collapsed="false"/>
    <row r="98" customFormat="false" ht="10.15" hidden="true" customHeight="false" outlineLevel="0" collapsed="false">
      <c r="A98" s="197"/>
      <c r="B98" s="353" t="b">
        <f aca="false">TRUE()</f>
        <v>1</v>
      </c>
      <c r="C98" s="386" t="s">
        <v>482</v>
      </c>
      <c r="D98" s="387" t="str">
        <f aca="false">IF(K67&gt;10,"1000N",IF(I67&gt;2500,"1000N","600N"))</f>
        <v>600N</v>
      </c>
      <c r="E98" s="387" t="str">
        <f aca="false">CONCATENATE(IF(D98="600N","600N-os bordásszíjas húzómotor, 2 db távadóval","1000N-os bordásszíjas húzómotor, 2 db távadóval"),IF(L101=0,"",IF(AND(B71=TRUE(),G71=TRUE(),J71=TRUE()),", átjáróajtó érzékelő szettel","")))</f>
        <v>600N-os bordásszíjas húzómotor, 2 db távadóval</v>
      </c>
      <c r="F98" s="388"/>
      <c r="G98" s="388"/>
      <c r="H98" s="388"/>
      <c r="I98" s="388"/>
      <c r="J98" s="388"/>
      <c r="K98" s="389" t="s">
        <v>483</v>
      </c>
      <c r="L98" s="390" t="n">
        <f aca="false">IF(D98="600N",L99,L100)+IF(AND(B71=TRUE(),G71=TRUE(),J71=TRUE()),L101,0)</f>
        <v>86090</v>
      </c>
      <c r="M98" s="357" t="s">
        <v>374</v>
      </c>
      <c r="N98" s="198"/>
      <c r="O98" s="389" t="s">
        <v>484</v>
      </c>
      <c r="P98" s="387" t="n">
        <f aca="false">IF(D98="600N",P99,P100)</f>
        <v>3500</v>
      </c>
      <c r="Q98" s="200" t="s">
        <v>43</v>
      </c>
    </row>
    <row r="99" customFormat="false" ht="10.15" hidden="true" customHeight="false" outlineLevel="0" collapsed="false">
      <c r="A99" s="233"/>
      <c r="B99" s="206"/>
      <c r="C99" s="206"/>
      <c r="D99" s="206" t="s">
        <v>485</v>
      </c>
      <c r="E99" s="206"/>
      <c r="F99" s="206"/>
      <c r="G99" s="206"/>
      <c r="H99" s="206" t="s">
        <v>486</v>
      </c>
      <c r="I99" s="206" t="s">
        <v>487</v>
      </c>
      <c r="J99" s="206"/>
      <c r="K99" s="206"/>
      <c r="L99" s="218" t="n">
        <v>86090</v>
      </c>
      <c r="M99" s="345" t="s">
        <v>388</v>
      </c>
      <c r="N99" s="206"/>
      <c r="O99" s="206" t="s">
        <v>488</v>
      </c>
      <c r="P99" s="391" t="n">
        <f aca="false">2500+1000</f>
        <v>3500</v>
      </c>
      <c r="Q99" s="207" t="s">
        <v>43</v>
      </c>
    </row>
    <row r="100" customFormat="false" ht="10.15" hidden="true" customHeight="false" outlineLevel="0" collapsed="false">
      <c r="A100" s="233"/>
      <c r="B100" s="206"/>
      <c r="C100" s="206"/>
      <c r="D100" s="206" t="s">
        <v>489</v>
      </c>
      <c r="E100" s="206"/>
      <c r="F100" s="206"/>
      <c r="G100" s="206"/>
      <c r="H100" s="206" t="s">
        <v>490</v>
      </c>
      <c r="I100" s="206" t="s">
        <v>491</v>
      </c>
      <c r="J100" s="206"/>
      <c r="K100" s="206"/>
      <c r="L100" s="218" t="n">
        <v>95732</v>
      </c>
      <c r="M100" s="345" t="s">
        <v>388</v>
      </c>
      <c r="N100" s="206"/>
      <c r="O100" s="206" t="s">
        <v>488</v>
      </c>
      <c r="P100" s="391" t="n">
        <f aca="false">3500+1000</f>
        <v>4500</v>
      </c>
      <c r="Q100" s="207" t="s">
        <v>43</v>
      </c>
    </row>
    <row r="101" customFormat="false" ht="10.5" hidden="true" customHeight="false" outlineLevel="0" collapsed="false">
      <c r="A101" s="241"/>
      <c r="B101" s="239"/>
      <c r="C101" s="239"/>
      <c r="D101" s="392" t="s">
        <v>492</v>
      </c>
      <c r="E101" s="239"/>
      <c r="F101" s="239"/>
      <c r="G101" s="239"/>
      <c r="H101" s="239"/>
      <c r="I101" s="239"/>
      <c r="J101" s="262"/>
      <c r="K101" s="239"/>
      <c r="L101" s="348" t="n">
        <v>31400</v>
      </c>
      <c r="M101" s="349" t="s">
        <v>374</v>
      </c>
      <c r="N101" s="239"/>
      <c r="O101" s="270"/>
      <c r="P101" s="239"/>
      <c r="Q101" s="240"/>
    </row>
    <row r="102" customFormat="false" ht="10.15" hidden="true" customHeight="false" outlineLevel="0" collapsed="false">
      <c r="AB102" s="320" t="s">
        <v>493</v>
      </c>
    </row>
    <row r="103" customFormat="false" ht="10.15" hidden="true" customHeight="false" outlineLevel="0" collapsed="false">
      <c r="AC103" s="195" t="s">
        <v>494</v>
      </c>
    </row>
    <row r="104" customFormat="false" ht="10.15" hidden="true" customHeight="false" outlineLevel="0" collapsed="false">
      <c r="A104" s="380" t="n">
        <v>1</v>
      </c>
      <c r="B104" s="380" t="n">
        <v>2</v>
      </c>
      <c r="C104" s="380" t="n">
        <v>3</v>
      </c>
      <c r="D104" s="380" t="n">
        <v>4</v>
      </c>
      <c r="E104" s="380" t="n">
        <v>5</v>
      </c>
      <c r="F104" s="380" t="n">
        <v>6</v>
      </c>
      <c r="G104" s="380" t="n">
        <v>7</v>
      </c>
      <c r="H104" s="380" t="n">
        <v>8</v>
      </c>
      <c r="I104" s="380" t="n">
        <v>9</v>
      </c>
      <c r="J104" s="380" t="n">
        <v>10</v>
      </c>
      <c r="K104" s="320" t="n">
        <v>11</v>
      </c>
      <c r="L104" s="320" t="n">
        <v>12</v>
      </c>
      <c r="M104" s="320" t="n">
        <v>13</v>
      </c>
      <c r="N104" s="320" t="n">
        <v>14</v>
      </c>
      <c r="O104" s="320" t="n">
        <v>15</v>
      </c>
      <c r="P104" s="320" t="n">
        <v>16</v>
      </c>
      <c r="Q104" s="380" t="n">
        <v>17</v>
      </c>
      <c r="R104" s="380" t="n">
        <v>18</v>
      </c>
      <c r="S104" s="380" t="n">
        <v>19</v>
      </c>
      <c r="T104" s="380" t="n">
        <v>20</v>
      </c>
      <c r="U104" s="380" t="n">
        <v>21</v>
      </c>
      <c r="V104" s="380" t="n">
        <v>22</v>
      </c>
      <c r="W104" s="380" t="n">
        <v>23</v>
      </c>
      <c r="X104" s="380" t="n">
        <v>24</v>
      </c>
      <c r="Y104" s="380" t="n">
        <v>25</v>
      </c>
      <c r="Z104" s="380" t="n">
        <v>26</v>
      </c>
      <c r="AA104" s="380" t="n">
        <v>27</v>
      </c>
      <c r="AB104" s="380" t="n">
        <v>28</v>
      </c>
      <c r="AC104" s="380" t="n">
        <v>29</v>
      </c>
      <c r="AD104" s="380" t="n">
        <v>29</v>
      </c>
    </row>
    <row r="105" customFormat="false" ht="10.15" hidden="true" customHeight="false" outlineLevel="0" collapsed="false">
      <c r="A105" s="195" t="s">
        <v>495</v>
      </c>
      <c r="E105" s="393"/>
      <c r="F105" s="393"/>
      <c r="G105" s="393"/>
      <c r="H105" s="394" t="s">
        <v>496</v>
      </c>
      <c r="I105" s="395"/>
      <c r="L105" s="396"/>
      <c r="M105" s="396"/>
      <c r="N105" s="396"/>
      <c r="O105" s="397" t="s">
        <v>497</v>
      </c>
      <c r="P105" s="395"/>
      <c r="S105" s="398"/>
      <c r="T105" s="393"/>
      <c r="U105" s="398"/>
      <c r="V105" s="399" t="s">
        <v>498</v>
      </c>
      <c r="Y105" s="398"/>
      <c r="Z105" s="393"/>
      <c r="AA105" s="398"/>
      <c r="AB105" s="399" t="s">
        <v>498</v>
      </c>
      <c r="AC105" s="399" t="s">
        <v>498</v>
      </c>
      <c r="AD105" s="399" t="s">
        <v>498</v>
      </c>
      <c r="AF105" s="195" t="s">
        <v>499</v>
      </c>
      <c r="AG105" s="195" t="s">
        <v>500</v>
      </c>
    </row>
    <row r="106" customFormat="false" ht="10.15" hidden="true" customHeight="false" outlineLevel="0" collapsed="false">
      <c r="A106" s="195" t="s">
        <v>501</v>
      </c>
      <c r="E106" s="195" t="s">
        <v>502</v>
      </c>
      <c r="F106" s="195" t="s">
        <v>503</v>
      </c>
      <c r="G106" s="195" t="s">
        <v>504</v>
      </c>
      <c r="H106" s="195" t="s">
        <v>505</v>
      </c>
      <c r="I106" s="195" t="s">
        <v>506</v>
      </c>
      <c r="K106" s="301"/>
      <c r="L106" s="320" t="s">
        <v>502</v>
      </c>
      <c r="M106" s="320" t="s">
        <v>503</v>
      </c>
      <c r="N106" s="320" t="s">
        <v>504</v>
      </c>
      <c r="O106" s="320" t="s">
        <v>507</v>
      </c>
      <c r="P106" s="400" t="s">
        <v>508</v>
      </c>
      <c r="S106" s="401"/>
      <c r="U106" s="401"/>
      <c r="V106" s="402" t="s">
        <v>509</v>
      </c>
      <c r="Y106" s="401"/>
      <c r="AA106" s="401"/>
      <c r="AB106" s="402" t="s">
        <v>510</v>
      </c>
      <c r="AC106" s="402" t="s">
        <v>511</v>
      </c>
      <c r="AD106" s="195" t="s">
        <v>512</v>
      </c>
    </row>
    <row r="107" customFormat="false" ht="10.15" hidden="true" customHeight="false" outlineLevel="0" collapsed="false">
      <c r="A107" s="195" t="n">
        <v>1</v>
      </c>
      <c r="B107" s="212" t="str">
        <f aca="false">CONCATENATE(IF(G$53=1,E107,IF(G$53=2,L107,IF(G$53=3,S107,Y107))),AG107)</f>
        <v>2350x2020</v>
      </c>
      <c r="C107" s="195" t="n">
        <f aca="false">IF(G$53=1,F107,IF(G$53=2,M107,IF(G$53=3,T107,Z107)))</f>
        <v>2350</v>
      </c>
      <c r="D107" s="195" t="n">
        <v>1</v>
      </c>
      <c r="E107" s="291" t="str">
        <f aca="false">CONCATENATE(F107,"x",G107)</f>
        <v>2350x2020</v>
      </c>
      <c r="F107" s="195" t="n">
        <v>2350</v>
      </c>
      <c r="G107" s="291" t="n">
        <v>2020</v>
      </c>
      <c r="H107" s="403" t="n">
        <v>342000</v>
      </c>
      <c r="I107" s="403" t="n">
        <v>374100</v>
      </c>
      <c r="J107" s="320" t="n">
        <f aca="false">IF(G$53=1,G107,IF(G$53=2,N107,IF(G$53=3,U107,AA107)))</f>
        <v>2020</v>
      </c>
      <c r="K107" s="320" t="n">
        <v>1</v>
      </c>
      <c r="L107" s="404" t="str">
        <f aca="false">CONCATENATE(M107,"x",N107)</f>
        <v>2350x2020</v>
      </c>
      <c r="M107" s="320" t="n">
        <v>2350</v>
      </c>
      <c r="N107" s="404" t="n">
        <v>2020</v>
      </c>
      <c r="O107" s="401"/>
      <c r="P107" s="401"/>
      <c r="R107" s="195" t="n">
        <v>1</v>
      </c>
      <c r="S107" s="291" t="str">
        <f aca="false">CONCATENATE(T107,"x",U107)</f>
        <v>2350x2020</v>
      </c>
      <c r="T107" s="195" t="n">
        <v>2350</v>
      </c>
      <c r="U107" s="291" t="n">
        <v>2020</v>
      </c>
      <c r="V107" s="403" t="n">
        <v>342000</v>
      </c>
      <c r="X107" s="195" t="n">
        <v>1</v>
      </c>
      <c r="Y107" s="291" t="str">
        <f aca="false">CONCATENATE(Z107,"x",AA107)</f>
        <v>2350x2020</v>
      </c>
      <c r="Z107" s="195" t="n">
        <v>2350</v>
      </c>
      <c r="AA107" s="291" t="n">
        <v>2020</v>
      </c>
      <c r="AB107" s="403" t="n">
        <v>342000</v>
      </c>
      <c r="AC107" s="403" t="n">
        <v>374100</v>
      </c>
      <c r="AF107" s="291" t="str">
        <f aca="false">IF(AA107&gt;2700,"C",IF(Z107&lt;4600,"A","B"))</f>
        <v>A</v>
      </c>
    </row>
    <row r="108" customFormat="false" ht="10.15" hidden="true" customHeight="false" outlineLevel="0" collapsed="false">
      <c r="A108" s="195" t="n">
        <v>2</v>
      </c>
      <c r="B108" s="212" t="str">
        <f aca="false">CONCATENATE(IF(G$53=1,E108,IF(G$53=2,L108,IF(G$53=3,S108,Y108))),AG108)</f>
        <v>2350x2130</v>
      </c>
      <c r="C108" s="195" t="n">
        <f aca="false">IF(G$53=1,F108,IF(G$53=2,M108,IF(G$53=3,T108,Z108)))</f>
        <v>2350</v>
      </c>
      <c r="D108" s="195" t="n">
        <v>2</v>
      </c>
      <c r="E108" s="291" t="str">
        <f aca="false">CONCATENATE(F108,"x",G108)</f>
        <v>2350x2130</v>
      </c>
      <c r="F108" s="195" t="n">
        <v>2350</v>
      </c>
      <c r="G108" s="291" t="n">
        <v>2130</v>
      </c>
      <c r="H108" s="403" t="n">
        <v>349700</v>
      </c>
      <c r="I108" s="403" t="n">
        <v>383200</v>
      </c>
      <c r="J108" s="320" t="n">
        <f aca="false">IF(G$53=1,G108,IF(G$53=2,N108,IF(G$53=3,U108,AA108)))</f>
        <v>2130</v>
      </c>
      <c r="K108" s="320" t="n">
        <v>2</v>
      </c>
      <c r="L108" s="404" t="str">
        <f aca="false">CONCATENATE(M108,"x",N108)</f>
        <v>2350x2130</v>
      </c>
      <c r="M108" s="320" t="n">
        <v>2350</v>
      </c>
      <c r="N108" s="404" t="n">
        <v>2130</v>
      </c>
      <c r="O108" s="401"/>
      <c r="P108" s="401"/>
      <c r="R108" s="195" t="n">
        <v>2</v>
      </c>
      <c r="S108" s="291" t="str">
        <f aca="false">CONCATENATE(T108,"x",U108)</f>
        <v>2350x2130</v>
      </c>
      <c r="T108" s="195" t="n">
        <v>2350</v>
      </c>
      <c r="U108" s="291" t="n">
        <v>2130</v>
      </c>
      <c r="V108" s="403" t="n">
        <v>349700</v>
      </c>
      <c r="X108" s="195" t="n">
        <v>2</v>
      </c>
      <c r="Y108" s="291" t="str">
        <f aca="false">CONCATENATE(Z108,"x",AA108)</f>
        <v>2350x2130</v>
      </c>
      <c r="Z108" s="195" t="n">
        <v>2350</v>
      </c>
      <c r="AA108" s="291" t="n">
        <v>2130</v>
      </c>
      <c r="AB108" s="403" t="n">
        <v>349700</v>
      </c>
      <c r="AC108" s="403" t="n">
        <v>383200</v>
      </c>
      <c r="AF108" s="291" t="str">
        <f aca="false">IF(AA108&gt;2700,"C",IF(Z108&lt;4600,"A","B"))</f>
        <v>A</v>
      </c>
    </row>
    <row r="109" customFormat="false" ht="10.15" hidden="true" customHeight="false" outlineLevel="0" collapsed="false">
      <c r="A109" s="195" t="n">
        <v>3</v>
      </c>
      <c r="B109" s="212" t="str">
        <f aca="false">CONCATENATE(IF(G$53=1,E109,IF(G$53=2,L109,IF(G$53=3,S109,Y109))),AG109)</f>
        <v>2350x2240</v>
      </c>
      <c r="C109" s="195" t="n">
        <f aca="false">IF(G$53=1,F109,IF(G$53=2,M109,IF(G$53=3,T109,Z109)))</f>
        <v>2350</v>
      </c>
      <c r="D109" s="195" t="n">
        <v>3</v>
      </c>
      <c r="E109" s="291" t="str">
        <f aca="false">CONCATENATE(F109,"x",G109)</f>
        <v>2350x2240</v>
      </c>
      <c r="F109" s="195" t="n">
        <v>2350</v>
      </c>
      <c r="G109" s="291" t="n">
        <v>2240</v>
      </c>
      <c r="H109" s="403" t="n">
        <v>358500</v>
      </c>
      <c r="I109" s="403" t="n">
        <v>393300</v>
      </c>
      <c r="J109" s="320" t="n">
        <f aca="false">IF(G$53=1,G109,IF(G$53=2,N109,IF(G$53=3,U109,AA109)))</f>
        <v>2240</v>
      </c>
      <c r="K109" s="320" t="n">
        <v>3</v>
      </c>
      <c r="L109" s="404" t="str">
        <f aca="false">CONCATENATE(M109,"x",N109)</f>
        <v>2350x2240</v>
      </c>
      <c r="M109" s="320" t="n">
        <v>2350</v>
      </c>
      <c r="N109" s="404" t="n">
        <v>2240</v>
      </c>
      <c r="O109" s="401"/>
      <c r="P109" s="401"/>
      <c r="R109" s="195" t="n">
        <v>3</v>
      </c>
      <c r="S109" s="291" t="str">
        <f aca="false">CONCATENATE(T109,"x",U109)</f>
        <v>2350x2240</v>
      </c>
      <c r="T109" s="195" t="n">
        <v>2350</v>
      </c>
      <c r="U109" s="291" t="n">
        <v>2240</v>
      </c>
      <c r="V109" s="403" t="n">
        <v>358500</v>
      </c>
      <c r="X109" s="195" t="n">
        <v>3</v>
      </c>
      <c r="Y109" s="291" t="str">
        <f aca="false">CONCATENATE(Z109,"x",AA109)</f>
        <v>2350x2240</v>
      </c>
      <c r="Z109" s="195" t="n">
        <v>2350</v>
      </c>
      <c r="AA109" s="291" t="n">
        <v>2240</v>
      </c>
      <c r="AB109" s="403" t="n">
        <v>358500</v>
      </c>
      <c r="AC109" s="403" t="n">
        <v>393300</v>
      </c>
      <c r="AF109" s="291" t="str">
        <f aca="false">IF(AA109&gt;2700,"C",IF(Z109&lt;4600,"A","B"))</f>
        <v>A</v>
      </c>
    </row>
    <row r="110" customFormat="false" ht="10.15" hidden="true" customHeight="false" outlineLevel="0" collapsed="false">
      <c r="A110" s="195" t="n">
        <v>4</v>
      </c>
      <c r="B110" s="212" t="str">
        <f aca="false">CONCATENATE(IF(G$53=1,E110,IF(G$53=2,L110,IF(G$53=3,S110,Y110))),AG110)</f>
        <v>2350x2350</v>
      </c>
      <c r="C110" s="195" t="n">
        <f aca="false">IF(G$53=1,F110,IF(G$53=2,M110,IF(G$53=3,T110,Z110)))</f>
        <v>2350</v>
      </c>
      <c r="D110" s="195" t="n">
        <v>4</v>
      </c>
      <c r="E110" s="291" t="str">
        <f aca="false">CONCATENATE(F110,"x",G110)</f>
        <v>2350x2350</v>
      </c>
      <c r="F110" s="195" t="n">
        <v>2350</v>
      </c>
      <c r="G110" s="291" t="n">
        <v>2350</v>
      </c>
      <c r="H110" s="403" t="n">
        <v>368000</v>
      </c>
      <c r="I110" s="403" t="n">
        <v>404200</v>
      </c>
      <c r="J110" s="320" t="n">
        <f aca="false">IF(G$53=1,G110,IF(G$53=2,N110,IF(G$53=3,U110,AA110)))</f>
        <v>2350</v>
      </c>
      <c r="K110" s="320" t="n">
        <v>4</v>
      </c>
      <c r="L110" s="404" t="str">
        <f aca="false">CONCATENATE(M110,"x",N110)</f>
        <v>2350x2350</v>
      </c>
      <c r="M110" s="320" t="n">
        <v>2350</v>
      </c>
      <c r="N110" s="404" t="n">
        <v>2350</v>
      </c>
      <c r="O110" s="401"/>
      <c r="P110" s="401"/>
      <c r="R110" s="195" t="n">
        <v>4</v>
      </c>
      <c r="S110" s="291" t="str">
        <f aca="false">CONCATENATE(T110,"x",U110)</f>
        <v>2350x2350</v>
      </c>
      <c r="T110" s="195" t="n">
        <v>2350</v>
      </c>
      <c r="U110" s="291" t="n">
        <v>2350</v>
      </c>
      <c r="V110" s="403" t="n">
        <v>368000</v>
      </c>
      <c r="X110" s="195" t="n">
        <v>4</v>
      </c>
      <c r="Y110" s="291" t="str">
        <f aca="false">CONCATENATE(Z110,"x",AA110)</f>
        <v>2350x2350</v>
      </c>
      <c r="Z110" s="195" t="n">
        <v>2350</v>
      </c>
      <c r="AA110" s="291" t="n">
        <v>2350</v>
      </c>
      <c r="AB110" s="403" t="n">
        <v>368000</v>
      </c>
      <c r="AC110" s="403" t="n">
        <v>404200</v>
      </c>
      <c r="AF110" s="291" t="str">
        <f aca="false">IF(AA110&gt;2700,"C",IF(Z110&lt;4600,"A","B"))</f>
        <v>A</v>
      </c>
    </row>
    <row r="111" customFormat="false" ht="10.15" hidden="true" customHeight="false" outlineLevel="0" collapsed="false">
      <c r="A111" s="195" t="n">
        <v>5</v>
      </c>
      <c r="B111" s="212" t="str">
        <f aca="false">CONCATENATE(IF(G$53=1,E111,IF(G$53=2,L111,IF(G$53=3,S111,Y111))),AG111)</f>
        <v>2350x2460</v>
      </c>
      <c r="C111" s="195" t="n">
        <f aca="false">IF(G$53=1,F111,IF(G$53=2,M111,IF(G$53=3,T111,Z111)))</f>
        <v>2350</v>
      </c>
      <c r="D111" s="195" t="n">
        <v>5</v>
      </c>
      <c r="E111" s="291" t="str">
        <f aca="false">CONCATENATE(F111,"x",G111)</f>
        <v>2350x2460</v>
      </c>
      <c r="F111" s="195" t="n">
        <v>2350</v>
      </c>
      <c r="G111" s="291" t="n">
        <v>2460</v>
      </c>
      <c r="H111" s="403" t="n">
        <v>378200</v>
      </c>
      <c r="I111" s="403" t="n">
        <v>415700</v>
      </c>
      <c r="J111" s="320" t="n">
        <f aca="false">IF(G$53=1,G111,IF(G$53=2,N111,IF(G$53=3,U111,AA111)))</f>
        <v>2460</v>
      </c>
      <c r="K111" s="320" t="n">
        <v>5</v>
      </c>
      <c r="L111" s="404" t="str">
        <f aca="false">CONCATENATE(M111,"x",N111)</f>
        <v>2350x2460</v>
      </c>
      <c r="M111" s="320" t="n">
        <v>2350</v>
      </c>
      <c r="N111" s="404" t="n">
        <v>2460</v>
      </c>
      <c r="O111" s="401"/>
      <c r="P111" s="401"/>
      <c r="R111" s="195" t="n">
        <v>5</v>
      </c>
      <c r="S111" s="291" t="str">
        <f aca="false">CONCATENATE(T111,"x",U111)</f>
        <v>2350x2460</v>
      </c>
      <c r="T111" s="195" t="n">
        <v>2350</v>
      </c>
      <c r="U111" s="291" t="n">
        <v>2460</v>
      </c>
      <c r="V111" s="403" t="n">
        <v>378200</v>
      </c>
      <c r="X111" s="195" t="n">
        <v>5</v>
      </c>
      <c r="Y111" s="291" t="str">
        <f aca="false">CONCATENATE(Z111,"x",AA111)</f>
        <v>2350x2460</v>
      </c>
      <c r="Z111" s="195" t="n">
        <v>2350</v>
      </c>
      <c r="AA111" s="291" t="n">
        <v>2460</v>
      </c>
      <c r="AB111" s="403" t="n">
        <v>378200</v>
      </c>
      <c r="AC111" s="403" t="n">
        <v>415700</v>
      </c>
      <c r="AF111" s="291" t="str">
        <f aca="false">IF(AA111&gt;2700,"C",IF(Z111&lt;4600,"A","B"))</f>
        <v>A</v>
      </c>
    </row>
    <row r="112" customFormat="false" ht="10.15" hidden="true" customHeight="false" outlineLevel="0" collapsed="false">
      <c r="A112" s="195" t="n">
        <v>6</v>
      </c>
      <c r="B112" s="212" t="str">
        <f aca="false">CONCATENATE(IF(G$53=1,E112,IF(G$53=2,L112,IF(G$53=3,S112,Y112))),AG112)</f>
        <v>2350x2740</v>
      </c>
      <c r="C112" s="195" t="n">
        <f aca="false">IF(G$53=1,F112,IF(G$53=2,M112,IF(G$53=3,T112,Z112)))</f>
        <v>2350</v>
      </c>
      <c r="D112" s="195" t="n">
        <v>6</v>
      </c>
      <c r="E112" s="291" t="str">
        <f aca="false">CONCATENATE(F112,"x",G112)</f>
        <v>2350x2740</v>
      </c>
      <c r="F112" s="195" t="n">
        <v>2350</v>
      </c>
      <c r="G112" s="291" t="n">
        <v>2740</v>
      </c>
      <c r="H112" s="403" t="n">
        <v>469200</v>
      </c>
      <c r="I112" s="403" t="n">
        <v>507000</v>
      </c>
      <c r="J112" s="320" t="n">
        <f aca="false">IF(G$53=1,G112,IF(G$53=2,N112,IF(G$53=3,U112,AA112)))</f>
        <v>2740</v>
      </c>
      <c r="K112" s="320" t="n">
        <v>6</v>
      </c>
      <c r="L112" s="404" t="str">
        <f aca="false">CONCATENATE(M112,"x",N112)</f>
        <v>2350x2740</v>
      </c>
      <c r="M112" s="320" t="n">
        <v>2350</v>
      </c>
      <c r="N112" s="404" t="n">
        <v>2740</v>
      </c>
      <c r="O112" s="401"/>
      <c r="P112" s="401"/>
      <c r="R112" s="195" t="n">
        <v>6</v>
      </c>
      <c r="S112" s="291" t="str">
        <f aca="false">CONCATENATE(T112,"x",U112)</f>
        <v>2350x2740</v>
      </c>
      <c r="T112" s="195" t="n">
        <v>2350</v>
      </c>
      <c r="U112" s="291" t="n">
        <v>2740</v>
      </c>
      <c r="V112" s="403" t="n">
        <v>469200</v>
      </c>
      <c r="X112" s="195" t="n">
        <v>6</v>
      </c>
      <c r="Y112" s="291" t="str">
        <f aca="false">CONCATENATE(Z112,"x",AA112)</f>
        <v>2350x2740</v>
      </c>
      <c r="Z112" s="195" t="n">
        <v>2350</v>
      </c>
      <c r="AA112" s="291" t="n">
        <v>2740</v>
      </c>
      <c r="AB112" s="403" t="n">
        <v>469200</v>
      </c>
      <c r="AC112" s="403" t="n">
        <v>507000</v>
      </c>
      <c r="AF112" s="291" t="str">
        <f aca="false">IF(AA112&gt;2700,"C",IF(Z112&lt;4600,"A","B"))</f>
        <v>C</v>
      </c>
    </row>
    <row r="113" customFormat="false" ht="10.15" hidden="true" customHeight="false" outlineLevel="0" collapsed="false">
      <c r="A113" s="195" t="n">
        <v>7</v>
      </c>
      <c r="B113" s="212" t="str">
        <f aca="false">CONCATENATE(IF(G$53=1,E113,IF(G$53=2,L113,IF(G$53=3,S113,Y113))),AG113)</f>
        <v>2350x3020</v>
      </c>
      <c r="C113" s="195" t="n">
        <f aca="false">IF(G$53=1,F113,IF(G$53=2,M113,IF(G$53=3,T113,Z113)))</f>
        <v>2350</v>
      </c>
      <c r="D113" s="195" t="n">
        <v>7</v>
      </c>
      <c r="E113" s="291" t="str">
        <f aca="false">CONCATENATE(F113,"x",G113)</f>
        <v>2350x3020</v>
      </c>
      <c r="F113" s="195" t="n">
        <v>2350</v>
      </c>
      <c r="G113" s="291" t="n">
        <v>3020</v>
      </c>
      <c r="H113" s="403" t="n">
        <v>515600</v>
      </c>
      <c r="I113" s="403" t="n">
        <v>557800</v>
      </c>
      <c r="J113" s="320" t="n">
        <f aca="false">IF(G$53=1,G113,IF(G$53=2,N113,IF(G$53=3,U113,AA113)))</f>
        <v>3020</v>
      </c>
      <c r="K113" s="320" t="n">
        <v>7</v>
      </c>
      <c r="L113" s="404" t="str">
        <f aca="false">CONCATENATE(M113,"x",N113)</f>
        <v>2350x3020</v>
      </c>
      <c r="M113" s="320" t="n">
        <v>2350</v>
      </c>
      <c r="N113" s="404" t="n">
        <v>3020</v>
      </c>
      <c r="O113" s="401"/>
      <c r="P113" s="401"/>
      <c r="R113" s="195" t="n">
        <v>7</v>
      </c>
      <c r="S113" s="291" t="str">
        <f aca="false">CONCATENATE(T113,"x",U113)</f>
        <v>2350x3020</v>
      </c>
      <c r="T113" s="195" t="n">
        <v>2350</v>
      </c>
      <c r="U113" s="291" t="n">
        <v>3020</v>
      </c>
      <c r="V113" s="403" t="n">
        <v>515600</v>
      </c>
      <c r="X113" s="195" t="n">
        <v>7</v>
      </c>
      <c r="Y113" s="291" t="str">
        <f aca="false">CONCATENATE(Z113,"x",AA113)</f>
        <v>2350x3020</v>
      </c>
      <c r="Z113" s="195" t="n">
        <v>2350</v>
      </c>
      <c r="AA113" s="291" t="n">
        <v>3020</v>
      </c>
      <c r="AB113" s="403" t="n">
        <v>515600</v>
      </c>
      <c r="AC113" s="403" t="n">
        <v>557800</v>
      </c>
      <c r="AF113" s="291" t="str">
        <f aca="false">IF(AA113&gt;2700,"C",IF(Z113&lt;4600,"A","B"))</f>
        <v>C</v>
      </c>
    </row>
    <row r="114" customFormat="false" ht="10.15" hidden="true" customHeight="false" outlineLevel="0" collapsed="false">
      <c r="A114" s="195" t="n">
        <v>8</v>
      </c>
      <c r="B114" s="212" t="str">
        <f aca="false">CONCATENATE(IF(G$53=1,E114,IF(G$53=2,L114,IF(G$53=3,S114,Y114))),AG114)</f>
        <v>2500x2020 **</v>
      </c>
      <c r="C114" s="195" t="n">
        <f aca="false">IF(G$53=1,F114,IF(G$53=2,M114,IF(G$53=3,T114,Z114)))</f>
        <v>2500</v>
      </c>
      <c r="D114" s="195" t="n">
        <v>8</v>
      </c>
      <c r="E114" s="291" t="str">
        <f aca="false">CONCATENATE(F114,"x",G114)</f>
        <v>2500x2020</v>
      </c>
      <c r="F114" s="195" t="n">
        <v>2500</v>
      </c>
      <c r="G114" s="291" t="n">
        <v>2020</v>
      </c>
      <c r="H114" s="403" t="n">
        <v>351100</v>
      </c>
      <c r="I114" s="403" t="n">
        <v>385000</v>
      </c>
      <c r="J114" s="320" t="n">
        <f aca="false">IF(G$53=1,G114,IF(G$53=2,N114,IF(G$53=3,U114,AA114)))</f>
        <v>2020</v>
      </c>
      <c r="K114" s="320" t="n">
        <v>8</v>
      </c>
      <c r="L114" s="404" t="str">
        <f aca="false">CONCATENATE(M114,"x",N114)</f>
        <v>2500x2020</v>
      </c>
      <c r="M114" s="320" t="n">
        <v>2500</v>
      </c>
      <c r="N114" s="404" t="n">
        <v>2020</v>
      </c>
      <c r="O114" s="401"/>
      <c r="P114" s="401"/>
      <c r="R114" s="195" t="n">
        <v>8</v>
      </c>
      <c r="S114" s="291" t="str">
        <f aca="false">CONCATENATE(T114,"x",U114)</f>
        <v>2500x2020</v>
      </c>
      <c r="T114" s="195" t="n">
        <v>2500</v>
      </c>
      <c r="U114" s="291" t="n">
        <v>2020</v>
      </c>
      <c r="V114" s="403" t="n">
        <v>351100</v>
      </c>
      <c r="X114" s="195" t="n">
        <v>8</v>
      </c>
      <c r="Y114" s="291" t="str">
        <f aca="false">CONCATENATE(Z114,"x",AA114)</f>
        <v>2500x2020</v>
      </c>
      <c r="Z114" s="195" t="n">
        <v>2500</v>
      </c>
      <c r="AA114" s="291" t="n">
        <v>2020</v>
      </c>
      <c r="AB114" s="403" t="n">
        <v>351100</v>
      </c>
      <c r="AC114" s="403" t="n">
        <v>385000</v>
      </c>
      <c r="AF114" s="291" t="str">
        <f aca="false">IF(AA114&gt;2700,"C",IF(Z114&lt;4600,"A","B"))</f>
        <v>A</v>
      </c>
      <c r="AG114" s="195" t="s">
        <v>513</v>
      </c>
    </row>
    <row r="115" customFormat="false" ht="10.15" hidden="true" customHeight="false" outlineLevel="0" collapsed="false">
      <c r="A115" s="195" t="n">
        <v>9</v>
      </c>
      <c r="B115" s="212" t="str">
        <f aca="false">CONCATENATE(IF(G$53=1,E115,IF(G$53=2,L115,IF(G$53=3,S115,Y115))),AG115)</f>
        <v>2500x2130 **</v>
      </c>
      <c r="C115" s="195" t="n">
        <f aca="false">IF(G$53=1,F115,IF(G$53=2,M115,IF(G$53=3,T115,Z115)))</f>
        <v>2500</v>
      </c>
      <c r="D115" s="195" t="n">
        <v>9</v>
      </c>
      <c r="E115" s="291" t="str">
        <f aca="false">CONCATENATE(F115,"x",G115)</f>
        <v>2500x2130</v>
      </c>
      <c r="F115" s="195" t="n">
        <v>2500</v>
      </c>
      <c r="G115" s="291" t="n">
        <v>2130</v>
      </c>
      <c r="H115" s="403" t="n">
        <v>359000</v>
      </c>
      <c r="I115" s="403" t="n">
        <v>394300</v>
      </c>
      <c r="J115" s="320" t="n">
        <f aca="false">IF(G$53=1,G115,IF(G$53=2,N115,IF(G$53=3,U115,AA115)))</f>
        <v>2130</v>
      </c>
      <c r="K115" s="320" t="n">
        <v>9</v>
      </c>
      <c r="L115" s="404" t="str">
        <f aca="false">CONCATENATE(M115,"x",N115)</f>
        <v>2500x2130</v>
      </c>
      <c r="M115" s="320" t="n">
        <v>2500</v>
      </c>
      <c r="N115" s="404" t="n">
        <v>2130</v>
      </c>
      <c r="O115" s="401"/>
      <c r="P115" s="401"/>
      <c r="R115" s="195" t="n">
        <v>9</v>
      </c>
      <c r="S115" s="291" t="str">
        <f aca="false">CONCATENATE(T115,"x",U115)</f>
        <v>2500x2130</v>
      </c>
      <c r="T115" s="195" t="n">
        <v>2500</v>
      </c>
      <c r="U115" s="291" t="n">
        <v>2130</v>
      </c>
      <c r="V115" s="403" t="n">
        <v>359000</v>
      </c>
      <c r="X115" s="195" t="n">
        <v>9</v>
      </c>
      <c r="Y115" s="291" t="str">
        <f aca="false">CONCATENATE(Z115,"x",AA115)</f>
        <v>2500x2130</v>
      </c>
      <c r="Z115" s="195" t="n">
        <v>2500</v>
      </c>
      <c r="AA115" s="291" t="n">
        <v>2130</v>
      </c>
      <c r="AB115" s="403" t="n">
        <v>359000</v>
      </c>
      <c r="AC115" s="403" t="n">
        <v>394300</v>
      </c>
      <c r="AF115" s="291" t="str">
        <f aca="false">IF(AA115&gt;2700,"C",IF(Z115&lt;4600,"A","B"))</f>
        <v>A</v>
      </c>
      <c r="AG115" s="195" t="s">
        <v>513</v>
      </c>
    </row>
    <row r="116" customFormat="false" ht="10.15" hidden="true" customHeight="false" outlineLevel="0" collapsed="false">
      <c r="A116" s="195" t="n">
        <v>10</v>
      </c>
      <c r="B116" s="212" t="str">
        <f aca="false">CONCATENATE(IF(G$53=1,E116,IF(G$53=2,L116,IF(G$53=3,S116,Y116))),AG116)</f>
        <v>2500x2240 **</v>
      </c>
      <c r="C116" s="195" t="n">
        <f aca="false">IF(G$53=1,F116,IF(G$53=2,M116,IF(G$53=3,T116,Z116)))</f>
        <v>2500</v>
      </c>
      <c r="D116" s="195" t="n">
        <v>10</v>
      </c>
      <c r="E116" s="291" t="str">
        <f aca="false">CONCATENATE(F116,"x",G116)</f>
        <v>2500x2240</v>
      </c>
      <c r="F116" s="195" t="n">
        <v>2500</v>
      </c>
      <c r="G116" s="291" t="n">
        <v>2240</v>
      </c>
      <c r="H116" s="403" t="n">
        <v>368800</v>
      </c>
      <c r="I116" s="403" t="n">
        <v>405600</v>
      </c>
      <c r="J116" s="320" t="n">
        <f aca="false">IF(G$53=1,G116,IF(G$53=2,N116,IF(G$53=3,U116,AA116)))</f>
        <v>2240</v>
      </c>
      <c r="K116" s="320" t="n">
        <v>10</v>
      </c>
      <c r="L116" s="404" t="str">
        <f aca="false">CONCATENATE(M116,"x",N116)</f>
        <v>2500x2240</v>
      </c>
      <c r="M116" s="320" t="n">
        <v>2500</v>
      </c>
      <c r="N116" s="404" t="n">
        <v>2240</v>
      </c>
      <c r="O116" s="401"/>
      <c r="P116" s="401"/>
      <c r="R116" s="195" t="n">
        <v>10</v>
      </c>
      <c r="S116" s="291" t="str">
        <f aca="false">CONCATENATE(T116,"x",U116)</f>
        <v>2500x2240</v>
      </c>
      <c r="T116" s="195" t="n">
        <v>2500</v>
      </c>
      <c r="U116" s="291" t="n">
        <v>2240</v>
      </c>
      <c r="V116" s="403" t="n">
        <v>368800</v>
      </c>
      <c r="X116" s="195" t="n">
        <v>10</v>
      </c>
      <c r="Y116" s="291" t="str">
        <f aca="false">CONCATENATE(Z116,"x",AA116)</f>
        <v>2500x2240</v>
      </c>
      <c r="Z116" s="195" t="n">
        <v>2500</v>
      </c>
      <c r="AA116" s="291" t="n">
        <v>2240</v>
      </c>
      <c r="AB116" s="403" t="n">
        <v>368800</v>
      </c>
      <c r="AC116" s="403" t="n">
        <v>405600</v>
      </c>
      <c r="AF116" s="291" t="str">
        <f aca="false">IF(AA116&gt;2700,"C",IF(Z116&lt;4600,"A","B"))</f>
        <v>A</v>
      </c>
      <c r="AG116" s="195" t="s">
        <v>513</v>
      </c>
    </row>
    <row r="117" customFormat="false" ht="10.15" hidden="true" customHeight="false" outlineLevel="0" collapsed="false">
      <c r="A117" s="195" t="n">
        <v>11</v>
      </c>
      <c r="B117" s="212" t="str">
        <f aca="false">CONCATENATE(IF(G$53=1,E117,IF(G$53=2,L117,IF(G$53=3,S117,Y117))),AG117)</f>
        <v>2500x2350</v>
      </c>
      <c r="C117" s="195" t="n">
        <f aca="false">IF(G$53=1,F117,IF(G$53=2,M117,IF(G$53=3,T117,Z117)))</f>
        <v>2500</v>
      </c>
      <c r="D117" s="195" t="n">
        <v>11</v>
      </c>
      <c r="E117" s="291" t="str">
        <f aca="false">CONCATENATE(F117,"x",G117)</f>
        <v>2500x2350</v>
      </c>
      <c r="F117" s="195" t="n">
        <v>2500</v>
      </c>
      <c r="G117" s="291" t="n">
        <v>2350</v>
      </c>
      <c r="H117" s="403" t="n">
        <v>378200</v>
      </c>
      <c r="I117" s="403" t="n">
        <v>416500</v>
      </c>
      <c r="J117" s="320" t="n">
        <f aca="false">IF(G$53=1,G117,IF(G$53=2,N117,IF(G$53=3,U117,AA117)))</f>
        <v>2350</v>
      </c>
      <c r="K117" s="320" t="n">
        <v>11</v>
      </c>
      <c r="L117" s="404" t="str">
        <f aca="false">CONCATENATE(M117,"x",N117)</f>
        <v>2500x2350</v>
      </c>
      <c r="M117" s="320" t="n">
        <v>2500</v>
      </c>
      <c r="N117" s="404" t="n">
        <v>2350</v>
      </c>
      <c r="O117" s="401"/>
      <c r="P117" s="401"/>
      <c r="R117" s="195" t="n">
        <v>11</v>
      </c>
      <c r="S117" s="291" t="str">
        <f aca="false">CONCATENATE(T117,"x",U117)</f>
        <v>2500x2350</v>
      </c>
      <c r="T117" s="195" t="n">
        <v>2500</v>
      </c>
      <c r="U117" s="291" t="n">
        <v>2350</v>
      </c>
      <c r="V117" s="403" t="n">
        <v>378200</v>
      </c>
      <c r="X117" s="195" t="n">
        <v>11</v>
      </c>
      <c r="Y117" s="291" t="str">
        <f aca="false">CONCATENATE(Z117,"x",AA117)</f>
        <v>2500x2350</v>
      </c>
      <c r="Z117" s="195" t="n">
        <v>2500</v>
      </c>
      <c r="AA117" s="291" t="n">
        <v>2350</v>
      </c>
      <c r="AB117" s="403" t="n">
        <v>378200</v>
      </c>
      <c r="AC117" s="403" t="n">
        <v>416500</v>
      </c>
      <c r="AF117" s="291" t="str">
        <f aca="false">IF(AA117&gt;2700,"C",IF(Z117&lt;4600,"A","B"))</f>
        <v>A</v>
      </c>
    </row>
    <row r="118" customFormat="false" ht="10.15" hidden="true" customHeight="false" outlineLevel="0" collapsed="false">
      <c r="A118" s="195" t="n">
        <v>12</v>
      </c>
      <c r="B118" s="212" t="str">
        <f aca="false">CONCATENATE(IF(G$53=1,E118,IF(G$53=2,L118,IF(G$53=3,S118,Y118))),AG118)</f>
        <v>2500x2460 **</v>
      </c>
      <c r="C118" s="195" t="n">
        <f aca="false">IF(G$53=1,F118,IF(G$53=2,M118,IF(G$53=3,T118,Z118)))</f>
        <v>2500</v>
      </c>
      <c r="D118" s="195" t="n">
        <v>12</v>
      </c>
      <c r="E118" s="291" t="str">
        <f aca="false">CONCATENATE(F118,"x",G118)</f>
        <v>2500x2460</v>
      </c>
      <c r="F118" s="195" t="n">
        <v>2500</v>
      </c>
      <c r="G118" s="291" t="n">
        <v>2460</v>
      </c>
      <c r="H118" s="403" t="n">
        <v>388700</v>
      </c>
      <c r="I118" s="403" t="n">
        <v>428400</v>
      </c>
      <c r="J118" s="320" t="n">
        <f aca="false">IF(G$53=1,G118,IF(G$53=2,N118,IF(G$53=3,U118,AA118)))</f>
        <v>2460</v>
      </c>
      <c r="K118" s="320" t="n">
        <v>12</v>
      </c>
      <c r="L118" s="404" t="str">
        <f aca="false">CONCATENATE(M118,"x",N118)</f>
        <v>2500x2460</v>
      </c>
      <c r="M118" s="320" t="n">
        <v>2500</v>
      </c>
      <c r="N118" s="404" t="n">
        <v>2460</v>
      </c>
      <c r="O118" s="401"/>
      <c r="P118" s="401"/>
      <c r="R118" s="195" t="n">
        <v>12</v>
      </c>
      <c r="S118" s="291" t="str">
        <f aca="false">CONCATENATE(T118,"x",U118)</f>
        <v>2500x2460</v>
      </c>
      <c r="T118" s="195" t="n">
        <v>2500</v>
      </c>
      <c r="U118" s="291" t="n">
        <v>2460</v>
      </c>
      <c r="V118" s="403" t="n">
        <v>388700</v>
      </c>
      <c r="X118" s="195" t="n">
        <v>12</v>
      </c>
      <c r="Y118" s="291" t="str">
        <f aca="false">CONCATENATE(Z118,"x",AA118)</f>
        <v>2500x2460</v>
      </c>
      <c r="Z118" s="195" t="n">
        <v>2500</v>
      </c>
      <c r="AA118" s="291" t="n">
        <v>2460</v>
      </c>
      <c r="AB118" s="403" t="n">
        <v>388700</v>
      </c>
      <c r="AC118" s="403" t="n">
        <v>428400</v>
      </c>
      <c r="AF118" s="291" t="str">
        <f aca="false">IF(AA118&gt;2700,"C",IF(Z118&lt;4600,"A","B"))</f>
        <v>A</v>
      </c>
      <c r="AG118" s="195" t="s">
        <v>513</v>
      </c>
    </row>
    <row r="119" customFormat="false" ht="10.15" hidden="true" customHeight="false" outlineLevel="0" collapsed="false">
      <c r="A119" s="195" t="n">
        <v>13</v>
      </c>
      <c r="B119" s="212" t="str">
        <f aca="false">CONCATENATE(IF(G$53=1,E119,IF(G$53=2,L119,IF(G$53=3,S119,Y119))),AG119)</f>
        <v>2500x2740</v>
      </c>
      <c r="C119" s="195" t="n">
        <f aca="false">IF(G$53=1,F119,IF(G$53=2,M119,IF(G$53=3,T119,Z119)))</f>
        <v>2500</v>
      </c>
      <c r="D119" s="195" t="n">
        <v>13</v>
      </c>
      <c r="E119" s="291" t="str">
        <f aca="false">CONCATENATE(F119,"x",G119)</f>
        <v>2500x2740</v>
      </c>
      <c r="F119" s="195" t="n">
        <v>2500</v>
      </c>
      <c r="G119" s="291" t="n">
        <v>2740</v>
      </c>
      <c r="H119" s="403" t="n">
        <v>494300</v>
      </c>
      <c r="I119" s="403" t="n">
        <v>534500</v>
      </c>
      <c r="J119" s="320" t="n">
        <f aca="false">IF(G$53=1,G119,IF(G$53=2,N119,IF(G$53=3,U119,AA119)))</f>
        <v>2740</v>
      </c>
      <c r="K119" s="320" t="n">
        <v>13</v>
      </c>
      <c r="L119" s="404" t="str">
        <f aca="false">CONCATENATE(M119,"x",N119)</f>
        <v>2500x2740</v>
      </c>
      <c r="M119" s="320" t="n">
        <v>2500</v>
      </c>
      <c r="N119" s="404" t="n">
        <v>2740</v>
      </c>
      <c r="O119" s="401"/>
      <c r="P119" s="401"/>
      <c r="R119" s="195" t="n">
        <v>13</v>
      </c>
      <c r="S119" s="291" t="str">
        <f aca="false">CONCATENATE(T119,"x",U119)</f>
        <v>2500x2740</v>
      </c>
      <c r="T119" s="195" t="n">
        <v>2500</v>
      </c>
      <c r="U119" s="291" t="n">
        <v>2740</v>
      </c>
      <c r="V119" s="403" t="n">
        <v>494300</v>
      </c>
      <c r="X119" s="195" t="n">
        <v>13</v>
      </c>
      <c r="Y119" s="291" t="str">
        <f aca="false">CONCATENATE(Z119,"x",AA119)</f>
        <v>2500x2740</v>
      </c>
      <c r="Z119" s="195" t="n">
        <v>2500</v>
      </c>
      <c r="AA119" s="291" t="n">
        <v>2740</v>
      </c>
      <c r="AB119" s="403" t="n">
        <v>494300</v>
      </c>
      <c r="AC119" s="403" t="n">
        <v>534500</v>
      </c>
      <c r="AF119" s="291" t="str">
        <f aca="false">IF(AA119&gt;2700,"C",IF(Z119&lt;4600,"A","B"))</f>
        <v>C</v>
      </c>
    </row>
    <row r="120" customFormat="false" ht="10.15" hidden="true" customHeight="false" outlineLevel="0" collapsed="false">
      <c r="A120" s="195" t="n">
        <v>14</v>
      </c>
      <c r="B120" s="212" t="str">
        <f aca="false">CONCATENATE(IF(G$53=1,E120,IF(G$53=2,L120,IF(G$53=3,S120,Y120))),AG120)</f>
        <v>2500x3020</v>
      </c>
      <c r="C120" s="195" t="n">
        <f aca="false">IF(G$53=1,F120,IF(G$53=2,M120,IF(G$53=3,T120,Z120)))</f>
        <v>2500</v>
      </c>
      <c r="D120" s="195" t="n">
        <v>14</v>
      </c>
      <c r="E120" s="291" t="str">
        <f aca="false">CONCATENATE(F120,"x",G120)</f>
        <v>2500x3020</v>
      </c>
      <c r="F120" s="195" t="n">
        <v>2500</v>
      </c>
      <c r="G120" s="291" t="n">
        <v>3020</v>
      </c>
      <c r="H120" s="403" t="n">
        <v>529700</v>
      </c>
      <c r="I120" s="403" t="n">
        <v>574600</v>
      </c>
      <c r="J120" s="320" t="n">
        <f aca="false">IF(G$53=1,G120,IF(G$53=2,N120,IF(G$53=3,U120,AA120)))</f>
        <v>3020</v>
      </c>
      <c r="K120" s="320" t="n">
        <v>14</v>
      </c>
      <c r="L120" s="404" t="str">
        <f aca="false">CONCATENATE(M120,"x",N120)</f>
        <v>2500x3020</v>
      </c>
      <c r="M120" s="320" t="n">
        <v>2500</v>
      </c>
      <c r="N120" s="404" t="n">
        <v>3020</v>
      </c>
      <c r="O120" s="401"/>
      <c r="P120" s="401"/>
      <c r="R120" s="195" t="n">
        <v>14</v>
      </c>
      <c r="S120" s="291" t="str">
        <f aca="false">CONCATENATE(T120,"x",U120)</f>
        <v>2500x3020</v>
      </c>
      <c r="T120" s="195" t="n">
        <v>2500</v>
      </c>
      <c r="U120" s="291" t="n">
        <v>3020</v>
      </c>
      <c r="V120" s="403" t="n">
        <v>529700</v>
      </c>
      <c r="X120" s="195" t="n">
        <v>14</v>
      </c>
      <c r="Y120" s="291" t="str">
        <f aca="false">CONCATENATE(Z120,"x",AA120)</f>
        <v>2500x3020</v>
      </c>
      <c r="Z120" s="195" t="n">
        <v>2500</v>
      </c>
      <c r="AA120" s="291" t="n">
        <v>3020</v>
      </c>
      <c r="AB120" s="403" t="n">
        <v>529700</v>
      </c>
      <c r="AC120" s="403" t="n">
        <v>574600</v>
      </c>
      <c r="AF120" s="291" t="str">
        <f aca="false">IF(AA120&gt;2700,"C",IF(Z120&lt;4600,"A","B"))</f>
        <v>C</v>
      </c>
    </row>
    <row r="121" customFormat="false" ht="10.15" hidden="true" customHeight="false" outlineLevel="0" collapsed="false">
      <c r="A121" s="195" t="n">
        <v>15</v>
      </c>
      <c r="B121" s="212" t="str">
        <f aca="false">CONCATENATE(IF(G$53=1,E121,IF(G$53=2,L121,IF(G$53=3,S121,Y121))),AG121)</f>
        <v>2750x2020 **</v>
      </c>
      <c r="C121" s="195" t="n">
        <f aca="false">IF(G$53=1,F121,IF(G$53=2,M121,IF(G$53=3,T121,Z121)))</f>
        <v>2750</v>
      </c>
      <c r="D121" s="195" t="n">
        <v>15</v>
      </c>
      <c r="E121" s="291" t="str">
        <f aca="false">CONCATENATE(F121,"x",G121)</f>
        <v>2750x2020</v>
      </c>
      <c r="F121" s="195" t="n">
        <v>2750</v>
      </c>
      <c r="G121" s="291" t="n">
        <v>2020</v>
      </c>
      <c r="H121" s="403" t="n">
        <v>368500</v>
      </c>
      <c r="I121" s="403" t="n">
        <v>405400</v>
      </c>
      <c r="J121" s="320" t="n">
        <f aca="false">IF(G$53=1,G121,IF(G$53=2,N121,IF(G$53=3,U121,AA121)))</f>
        <v>2020</v>
      </c>
      <c r="K121" s="320" t="n">
        <v>15</v>
      </c>
      <c r="L121" s="404" t="str">
        <f aca="false">CONCATENATE(M121,"x",N121)</f>
        <v>2750x2020</v>
      </c>
      <c r="M121" s="320" t="n">
        <v>2750</v>
      </c>
      <c r="N121" s="404" t="n">
        <v>2020</v>
      </c>
      <c r="O121" s="401"/>
      <c r="P121" s="401"/>
      <c r="R121" s="195" t="n">
        <v>15</v>
      </c>
      <c r="S121" s="291" t="str">
        <f aca="false">CONCATENATE(T121,"x",U121)</f>
        <v>2750x2020</v>
      </c>
      <c r="T121" s="195" t="n">
        <v>2750</v>
      </c>
      <c r="U121" s="291" t="n">
        <v>2020</v>
      </c>
      <c r="V121" s="403" t="n">
        <v>368500</v>
      </c>
      <c r="X121" s="195" t="n">
        <v>15</v>
      </c>
      <c r="Y121" s="291" t="str">
        <f aca="false">CONCATENATE(Z121,"x",AA121)</f>
        <v>2750x2020</v>
      </c>
      <c r="Z121" s="195" t="n">
        <v>2750</v>
      </c>
      <c r="AA121" s="291" t="n">
        <v>2020</v>
      </c>
      <c r="AB121" s="403" t="n">
        <v>368500</v>
      </c>
      <c r="AC121" s="403" t="n">
        <v>405400</v>
      </c>
      <c r="AF121" s="291" t="str">
        <f aca="false">IF(AA121&gt;2700,"C",IF(Z121&lt;4600,"A","B"))</f>
        <v>A</v>
      </c>
      <c r="AG121" s="195" t="s">
        <v>513</v>
      </c>
    </row>
    <row r="122" customFormat="false" ht="10.15" hidden="true" customHeight="false" outlineLevel="0" collapsed="false">
      <c r="A122" s="195" t="n">
        <v>16</v>
      </c>
      <c r="B122" s="212" t="str">
        <f aca="false">CONCATENATE(IF(G$53=1,E122,IF(G$53=2,L122,IF(G$53=3,S122,Y122))),AG122)</f>
        <v>2750x2130 **</v>
      </c>
      <c r="C122" s="195" t="n">
        <f aca="false">IF(G$53=1,F122,IF(G$53=2,M122,IF(G$53=3,T122,Z122)))</f>
        <v>2750</v>
      </c>
      <c r="D122" s="195" t="n">
        <v>16</v>
      </c>
      <c r="E122" s="291" t="str">
        <f aca="false">CONCATENATE(F122,"x",G122)</f>
        <v>2750x2130</v>
      </c>
      <c r="F122" s="195" t="n">
        <v>2750</v>
      </c>
      <c r="G122" s="291" t="n">
        <v>2130</v>
      </c>
      <c r="H122" s="403" t="n">
        <v>377200</v>
      </c>
      <c r="I122" s="403" t="n">
        <v>415700</v>
      </c>
      <c r="J122" s="320" t="n">
        <f aca="false">IF(G$53=1,G122,IF(G$53=2,N122,IF(G$53=3,U122,AA122)))</f>
        <v>2130</v>
      </c>
      <c r="K122" s="320" t="n">
        <v>16</v>
      </c>
      <c r="L122" s="404" t="str">
        <f aca="false">CONCATENATE(M122,"x",N122)</f>
        <v>2750x2130</v>
      </c>
      <c r="M122" s="320" t="n">
        <v>2750</v>
      </c>
      <c r="N122" s="404" t="n">
        <v>2130</v>
      </c>
      <c r="O122" s="401"/>
      <c r="P122" s="401"/>
      <c r="R122" s="195" t="n">
        <v>16</v>
      </c>
      <c r="S122" s="291" t="str">
        <f aca="false">CONCATENATE(T122,"x",U122)</f>
        <v>2750x2130</v>
      </c>
      <c r="T122" s="195" t="n">
        <v>2750</v>
      </c>
      <c r="U122" s="291" t="n">
        <v>2130</v>
      </c>
      <c r="V122" s="403" t="n">
        <v>377200</v>
      </c>
      <c r="X122" s="195" t="n">
        <v>16</v>
      </c>
      <c r="Y122" s="291" t="str">
        <f aca="false">CONCATENATE(Z122,"x",AA122)</f>
        <v>2750x2130</v>
      </c>
      <c r="Z122" s="195" t="n">
        <v>2750</v>
      </c>
      <c r="AA122" s="291" t="n">
        <v>2130</v>
      </c>
      <c r="AB122" s="403" t="n">
        <v>377200</v>
      </c>
      <c r="AC122" s="403" t="n">
        <v>415700</v>
      </c>
      <c r="AF122" s="291" t="str">
        <f aca="false">IF(AA122&gt;2700,"C",IF(Z122&lt;4600,"A","B"))</f>
        <v>A</v>
      </c>
      <c r="AG122" s="195" t="s">
        <v>513</v>
      </c>
    </row>
    <row r="123" customFormat="false" ht="10.15" hidden="true" customHeight="false" outlineLevel="0" collapsed="false">
      <c r="A123" s="195" t="n">
        <v>17</v>
      </c>
      <c r="B123" s="212" t="str">
        <f aca="false">CONCATENATE(IF(G$53=1,E123,IF(G$53=2,L123,IF(G$53=3,S123,Y123))),AG123)</f>
        <v>2750x2240 **</v>
      </c>
      <c r="C123" s="195" t="n">
        <f aca="false">IF(G$53=1,F123,IF(G$53=2,M123,IF(G$53=3,T123,Z123)))</f>
        <v>2750</v>
      </c>
      <c r="D123" s="195" t="n">
        <v>17</v>
      </c>
      <c r="E123" s="291" t="str">
        <f aca="false">CONCATENATE(F123,"x",G123)</f>
        <v>2750x2240</v>
      </c>
      <c r="F123" s="195" t="n">
        <v>2750</v>
      </c>
      <c r="G123" s="291" t="n">
        <v>2240</v>
      </c>
      <c r="H123" s="403" t="n">
        <v>387100</v>
      </c>
      <c r="I123" s="403" t="n">
        <v>427200</v>
      </c>
      <c r="J123" s="320" t="n">
        <f aca="false">IF(G$53=1,G123,IF(G$53=2,N123,IF(G$53=3,U123,AA123)))</f>
        <v>2240</v>
      </c>
      <c r="K123" s="320" t="n">
        <v>17</v>
      </c>
      <c r="L123" s="404" t="str">
        <f aca="false">CONCATENATE(M123,"x",N123)</f>
        <v>2750x2240</v>
      </c>
      <c r="M123" s="320" t="n">
        <v>2750</v>
      </c>
      <c r="N123" s="404" t="n">
        <v>2240</v>
      </c>
      <c r="O123" s="401"/>
      <c r="P123" s="401"/>
      <c r="R123" s="195" t="n">
        <v>17</v>
      </c>
      <c r="S123" s="291" t="str">
        <f aca="false">CONCATENATE(T123,"x",U123)</f>
        <v>2750x2240</v>
      </c>
      <c r="T123" s="195" t="n">
        <v>2750</v>
      </c>
      <c r="U123" s="291" t="n">
        <v>2240</v>
      </c>
      <c r="V123" s="403" t="n">
        <v>387100</v>
      </c>
      <c r="X123" s="195" t="n">
        <v>17</v>
      </c>
      <c r="Y123" s="291" t="str">
        <f aca="false">CONCATENATE(Z123,"x",AA123)</f>
        <v>2750x2240</v>
      </c>
      <c r="Z123" s="195" t="n">
        <v>2750</v>
      </c>
      <c r="AA123" s="291" t="n">
        <v>2240</v>
      </c>
      <c r="AB123" s="403" t="n">
        <v>387100</v>
      </c>
      <c r="AC123" s="403" t="n">
        <v>427200</v>
      </c>
      <c r="AF123" s="291" t="str">
        <f aca="false">IF(AA123&gt;2700,"C",IF(Z123&lt;4600,"A","B"))</f>
        <v>A</v>
      </c>
      <c r="AG123" s="195" t="s">
        <v>513</v>
      </c>
    </row>
    <row r="124" customFormat="false" ht="10.15" hidden="true" customHeight="false" outlineLevel="0" collapsed="false">
      <c r="A124" s="195" t="n">
        <v>18</v>
      </c>
      <c r="B124" s="212" t="str">
        <f aca="false">CONCATENATE(IF(G$53=1,E124,IF(G$53=2,L124,IF(G$53=3,S124,Y124))),AG124)</f>
        <v>2750x2350</v>
      </c>
      <c r="C124" s="195" t="n">
        <f aca="false">IF(G$53=1,F124,IF(G$53=2,M124,IF(G$53=3,T124,Z124)))</f>
        <v>2750</v>
      </c>
      <c r="D124" s="195" t="n">
        <v>18</v>
      </c>
      <c r="E124" s="291" t="str">
        <f aca="false">CONCATENATE(F124,"x",G124)</f>
        <v>2750x2350</v>
      </c>
      <c r="F124" s="195" t="n">
        <v>2750</v>
      </c>
      <c r="G124" s="291" t="n">
        <v>2350</v>
      </c>
      <c r="H124" s="403" t="n">
        <v>397600</v>
      </c>
      <c r="I124" s="403" t="n">
        <v>439300</v>
      </c>
      <c r="J124" s="320" t="n">
        <f aca="false">IF(G$53=1,G124,IF(G$53=2,N124,IF(G$53=3,U124,AA124)))</f>
        <v>2350</v>
      </c>
      <c r="K124" s="320" t="n">
        <v>18</v>
      </c>
      <c r="L124" s="404" t="str">
        <f aca="false">CONCATENATE(M124,"x",N124)</f>
        <v>2750x2350</v>
      </c>
      <c r="M124" s="320" t="n">
        <v>2750</v>
      </c>
      <c r="N124" s="404" t="n">
        <v>2350</v>
      </c>
      <c r="O124" s="401"/>
      <c r="P124" s="401"/>
      <c r="R124" s="195" t="n">
        <v>18</v>
      </c>
      <c r="S124" s="291" t="str">
        <f aca="false">CONCATENATE(T124,"x",U124)</f>
        <v>2750x2350</v>
      </c>
      <c r="T124" s="195" t="n">
        <v>2750</v>
      </c>
      <c r="U124" s="291" t="n">
        <v>2350</v>
      </c>
      <c r="V124" s="403" t="n">
        <v>397600</v>
      </c>
      <c r="X124" s="195" t="n">
        <v>18</v>
      </c>
      <c r="Y124" s="291" t="str">
        <f aca="false">CONCATENATE(Z124,"x",AA124)</f>
        <v>2750x2350</v>
      </c>
      <c r="Z124" s="195" t="n">
        <v>2750</v>
      </c>
      <c r="AA124" s="291" t="n">
        <v>2350</v>
      </c>
      <c r="AB124" s="403" t="n">
        <v>397600</v>
      </c>
      <c r="AC124" s="403" t="n">
        <v>439300</v>
      </c>
      <c r="AF124" s="291" t="str">
        <f aca="false">IF(AA124&gt;2700,"C",IF(Z124&lt;4600,"A","B"))</f>
        <v>A</v>
      </c>
    </row>
    <row r="125" customFormat="false" ht="10.15" hidden="true" customHeight="false" outlineLevel="0" collapsed="false">
      <c r="A125" s="195" t="n">
        <v>19</v>
      </c>
      <c r="B125" s="212" t="str">
        <f aca="false">CONCATENATE(IF(G$53=1,E125,IF(G$53=2,L125,IF(G$53=3,S125,Y125))),AG125)</f>
        <v>2750x2460 **</v>
      </c>
      <c r="C125" s="195" t="n">
        <f aca="false">IF(G$53=1,F125,IF(G$53=2,M125,IF(G$53=3,T125,Z125)))</f>
        <v>2750</v>
      </c>
      <c r="D125" s="195" t="n">
        <v>19</v>
      </c>
      <c r="E125" s="291" t="str">
        <f aca="false">CONCATENATE(F125,"x",G125)</f>
        <v>2750x2460</v>
      </c>
      <c r="F125" s="195" t="n">
        <v>2750</v>
      </c>
      <c r="G125" s="291" t="n">
        <v>2460</v>
      </c>
      <c r="H125" s="403" t="n">
        <v>408700</v>
      </c>
      <c r="I125" s="403" t="n">
        <v>452000</v>
      </c>
      <c r="J125" s="320" t="n">
        <f aca="false">IF(G$53=1,G125,IF(G$53=2,N125,IF(G$53=3,U125,AA125)))</f>
        <v>2460</v>
      </c>
      <c r="K125" s="320" t="n">
        <v>19</v>
      </c>
      <c r="L125" s="404" t="str">
        <f aca="false">CONCATENATE(M125,"x",N125)</f>
        <v>2750x2460</v>
      </c>
      <c r="M125" s="320" t="n">
        <v>2750</v>
      </c>
      <c r="N125" s="404" t="n">
        <v>2460</v>
      </c>
      <c r="O125" s="401"/>
      <c r="P125" s="401"/>
      <c r="R125" s="195" t="n">
        <v>19</v>
      </c>
      <c r="S125" s="291" t="str">
        <f aca="false">CONCATENATE(T125,"x",U125)</f>
        <v>2750x2460</v>
      </c>
      <c r="T125" s="195" t="n">
        <v>2750</v>
      </c>
      <c r="U125" s="291" t="n">
        <v>2460</v>
      </c>
      <c r="V125" s="403" t="n">
        <v>408700</v>
      </c>
      <c r="X125" s="195" t="n">
        <v>19</v>
      </c>
      <c r="Y125" s="291" t="str">
        <f aca="false">CONCATENATE(Z125,"x",AA125)</f>
        <v>2750x2460</v>
      </c>
      <c r="Z125" s="195" t="n">
        <v>2750</v>
      </c>
      <c r="AA125" s="291" t="n">
        <v>2460</v>
      </c>
      <c r="AB125" s="403" t="n">
        <v>408700</v>
      </c>
      <c r="AC125" s="403" t="n">
        <v>452000</v>
      </c>
      <c r="AF125" s="291" t="str">
        <f aca="false">IF(AA125&gt;2700,"C",IF(Z125&lt;4600,"A","B"))</f>
        <v>A</v>
      </c>
      <c r="AG125" s="195" t="s">
        <v>513</v>
      </c>
    </row>
    <row r="126" customFormat="false" ht="10.15" hidden="true" customHeight="false" outlineLevel="0" collapsed="false">
      <c r="A126" s="195" t="n">
        <v>20</v>
      </c>
      <c r="B126" s="212" t="str">
        <f aca="false">CONCATENATE(IF(G$53=1,E126,IF(G$53=2,L126,IF(G$53=3,S126,Y126))),AG126)</f>
        <v>2750x2740</v>
      </c>
      <c r="C126" s="195" t="n">
        <f aca="false">IF(G$53=1,F126,IF(G$53=2,M126,IF(G$53=3,T126,Z126)))</f>
        <v>2750</v>
      </c>
      <c r="D126" s="195" t="n">
        <v>20</v>
      </c>
      <c r="E126" s="291" t="str">
        <f aca="false">CONCATENATE(F126,"x",G126)</f>
        <v>2750x2740</v>
      </c>
      <c r="F126" s="195" t="n">
        <v>2750</v>
      </c>
      <c r="G126" s="291" t="n">
        <v>2740</v>
      </c>
      <c r="H126" s="403" t="n">
        <v>518600</v>
      </c>
      <c r="I126" s="403" t="n">
        <v>552800</v>
      </c>
      <c r="J126" s="320" t="n">
        <f aca="false">IF(G$53=1,G126,IF(G$53=2,N126,IF(G$53=3,U126,AA126)))</f>
        <v>2740</v>
      </c>
      <c r="K126" s="320" t="n">
        <v>20</v>
      </c>
      <c r="L126" s="404" t="str">
        <f aca="false">CONCATENATE(M126,"x",N126)</f>
        <v>2750x2740</v>
      </c>
      <c r="M126" s="320" t="n">
        <v>2750</v>
      </c>
      <c r="N126" s="404" t="n">
        <v>2740</v>
      </c>
      <c r="O126" s="401"/>
      <c r="P126" s="401"/>
      <c r="R126" s="195" t="n">
        <v>20</v>
      </c>
      <c r="S126" s="291" t="str">
        <f aca="false">CONCATENATE(T126,"x",U126)</f>
        <v>2750x2740</v>
      </c>
      <c r="T126" s="195" t="n">
        <v>2750</v>
      </c>
      <c r="U126" s="291" t="n">
        <v>2740</v>
      </c>
      <c r="V126" s="403" t="n">
        <v>518600</v>
      </c>
      <c r="X126" s="195" t="n">
        <v>20</v>
      </c>
      <c r="Y126" s="291" t="str">
        <f aca="false">CONCATENATE(Z126,"x",AA126)</f>
        <v>2750x2740</v>
      </c>
      <c r="Z126" s="195" t="n">
        <v>2750</v>
      </c>
      <c r="AA126" s="291" t="n">
        <v>2740</v>
      </c>
      <c r="AB126" s="403" t="n">
        <v>518600</v>
      </c>
      <c r="AC126" s="403" t="n">
        <v>552800</v>
      </c>
      <c r="AF126" s="291" t="str">
        <f aca="false">IF(AA126&gt;2700,"C",IF(Z126&lt;4600,"A","B"))</f>
        <v>C</v>
      </c>
    </row>
    <row r="127" customFormat="false" ht="10.15" hidden="true" customHeight="false" outlineLevel="0" collapsed="false">
      <c r="A127" s="195" t="n">
        <v>21</v>
      </c>
      <c r="B127" s="212" t="str">
        <f aca="false">CONCATENATE(IF(G$53=1,E127,IF(G$53=2,L127,IF(G$53=3,S127,Y127))),AG127)</f>
        <v>2750x3020</v>
      </c>
      <c r="C127" s="195" t="n">
        <f aca="false">IF(G$53=1,F127,IF(G$53=2,M127,IF(G$53=3,T127,Z127)))</f>
        <v>2750</v>
      </c>
      <c r="D127" s="195" t="n">
        <v>21</v>
      </c>
      <c r="E127" s="291" t="str">
        <f aca="false">CONCATENATE(F127,"x",G127)</f>
        <v>2750x3020</v>
      </c>
      <c r="F127" s="195" t="n">
        <v>2750</v>
      </c>
      <c r="G127" s="291" t="n">
        <v>3020</v>
      </c>
      <c r="H127" s="403" t="n">
        <v>556500</v>
      </c>
      <c r="I127" s="403" t="n">
        <v>605800</v>
      </c>
      <c r="J127" s="320" t="n">
        <f aca="false">IF(G$53=1,G127,IF(G$53=2,N127,IF(G$53=3,U127,AA127)))</f>
        <v>3020</v>
      </c>
      <c r="K127" s="320" t="n">
        <v>21</v>
      </c>
      <c r="L127" s="404" t="str">
        <f aca="false">CONCATENATE(M127,"x",N127)</f>
        <v>2750x3020</v>
      </c>
      <c r="M127" s="320" t="n">
        <v>2750</v>
      </c>
      <c r="N127" s="404" t="n">
        <v>3020</v>
      </c>
      <c r="O127" s="401"/>
      <c r="P127" s="401"/>
      <c r="R127" s="195" t="n">
        <v>21</v>
      </c>
      <c r="S127" s="291" t="str">
        <f aca="false">CONCATENATE(T127,"x",U127)</f>
        <v>2750x3020</v>
      </c>
      <c r="T127" s="195" t="n">
        <v>2750</v>
      </c>
      <c r="U127" s="291" t="n">
        <v>3020</v>
      </c>
      <c r="V127" s="403" t="n">
        <v>556500</v>
      </c>
      <c r="X127" s="195" t="n">
        <v>21</v>
      </c>
      <c r="Y127" s="291" t="str">
        <f aca="false">CONCATENATE(Z127,"x",AA127)</f>
        <v>2750x3020</v>
      </c>
      <c r="Z127" s="195" t="n">
        <v>2750</v>
      </c>
      <c r="AA127" s="291" t="n">
        <v>3020</v>
      </c>
      <c r="AB127" s="403" t="n">
        <v>556500</v>
      </c>
      <c r="AC127" s="403" t="n">
        <v>605800</v>
      </c>
      <c r="AF127" s="291" t="str">
        <f aca="false">IF(AA127&gt;2700,"C",IF(Z127&lt;4600,"A","B"))</f>
        <v>C</v>
      </c>
    </row>
    <row r="128" customFormat="false" ht="10.15" hidden="true" customHeight="false" outlineLevel="0" collapsed="false">
      <c r="A128" s="195" t="n">
        <v>22</v>
      </c>
      <c r="B128" s="212" t="str">
        <f aca="false">CONCATENATE(IF(G$53=1,E128,IF(G$53=2,L128,IF(G$53=3,S128,Y128))),AG128)</f>
        <v>3000x2020 **</v>
      </c>
      <c r="C128" s="195" t="n">
        <f aca="false">IF(G$53=1,F128,IF(G$53=2,M128,IF(G$53=3,T128,Z128)))</f>
        <v>3000</v>
      </c>
      <c r="D128" s="195" t="n">
        <v>22</v>
      </c>
      <c r="E128" s="291" t="str">
        <f aca="false">CONCATENATE(F128,"x",G128)</f>
        <v>3000x2020</v>
      </c>
      <c r="F128" s="195" t="n">
        <v>3000</v>
      </c>
      <c r="G128" s="291" t="n">
        <v>2020</v>
      </c>
      <c r="H128" s="403" t="n">
        <v>383100</v>
      </c>
      <c r="I128" s="403" t="n">
        <v>423000</v>
      </c>
      <c r="J128" s="320" t="n">
        <f aca="false">IF(G$53=1,G128,IF(G$53=2,N128,IF(G$53=3,U128,AA128)))</f>
        <v>2020</v>
      </c>
      <c r="K128" s="320" t="n">
        <v>22</v>
      </c>
      <c r="L128" s="404" t="str">
        <f aca="false">CONCATENATE(M128,"x",N128)</f>
        <v>3000x2020</v>
      </c>
      <c r="M128" s="320" t="n">
        <v>3000</v>
      </c>
      <c r="N128" s="404" t="n">
        <v>2020</v>
      </c>
      <c r="O128" s="401"/>
      <c r="P128" s="401"/>
      <c r="R128" s="195" t="n">
        <v>22</v>
      </c>
      <c r="S128" s="291" t="str">
        <f aca="false">CONCATENATE(T128,"x",U128)</f>
        <v>3000x2020</v>
      </c>
      <c r="T128" s="195" t="n">
        <v>3000</v>
      </c>
      <c r="U128" s="291" t="n">
        <v>2020</v>
      </c>
      <c r="V128" s="403" t="n">
        <v>383100</v>
      </c>
      <c r="X128" s="195" t="n">
        <v>22</v>
      </c>
      <c r="Y128" s="291" t="str">
        <f aca="false">CONCATENATE(Z128,"x",AA128)</f>
        <v>3000x2020</v>
      </c>
      <c r="Z128" s="195" t="n">
        <v>3000</v>
      </c>
      <c r="AA128" s="291" t="n">
        <v>2020</v>
      </c>
      <c r="AB128" s="403" t="n">
        <v>383100</v>
      </c>
      <c r="AC128" s="403" t="n">
        <v>423000</v>
      </c>
      <c r="AF128" s="291" t="str">
        <f aca="false">IF(AA128&gt;2700,"C",IF(Z128&lt;4600,"A","B"))</f>
        <v>A</v>
      </c>
      <c r="AG128" s="195" t="s">
        <v>513</v>
      </c>
    </row>
    <row r="129" customFormat="false" ht="10.15" hidden="true" customHeight="false" outlineLevel="0" collapsed="false">
      <c r="A129" s="195" t="n">
        <v>23</v>
      </c>
      <c r="B129" s="212" t="str">
        <f aca="false">CONCATENATE(IF(G$53=1,E129,IF(G$53=2,L129,IF(G$53=3,S129,Y129))),AG129)</f>
        <v>3000x2130 **</v>
      </c>
      <c r="C129" s="195" t="n">
        <f aca="false">IF(G$53=1,F129,IF(G$53=2,M129,IF(G$53=3,T129,Z129)))</f>
        <v>3000</v>
      </c>
      <c r="D129" s="195" t="n">
        <v>23</v>
      </c>
      <c r="E129" s="291" t="str">
        <f aca="false">CONCATENATE(F129,"x",G129)</f>
        <v>3000x2130</v>
      </c>
      <c r="F129" s="195" t="n">
        <v>3000</v>
      </c>
      <c r="G129" s="291" t="n">
        <v>2130</v>
      </c>
      <c r="H129" s="403" t="n">
        <v>392100</v>
      </c>
      <c r="I129" s="403" t="n">
        <v>433700</v>
      </c>
      <c r="J129" s="320" t="n">
        <f aca="false">IF(G$53=1,G129,IF(G$53=2,N129,IF(G$53=3,U129,AA129)))</f>
        <v>2130</v>
      </c>
      <c r="K129" s="320" t="n">
        <v>23</v>
      </c>
      <c r="L129" s="404" t="str">
        <f aca="false">CONCATENATE(M129,"x",N129)</f>
        <v>3000x2130</v>
      </c>
      <c r="M129" s="320" t="n">
        <v>3000</v>
      </c>
      <c r="N129" s="404" t="n">
        <v>2130</v>
      </c>
      <c r="O129" s="401"/>
      <c r="P129" s="401"/>
      <c r="R129" s="195" t="n">
        <v>23</v>
      </c>
      <c r="S129" s="291" t="str">
        <f aca="false">CONCATENATE(T129,"x",U129)</f>
        <v>3000x2130</v>
      </c>
      <c r="T129" s="195" t="n">
        <v>3000</v>
      </c>
      <c r="U129" s="291" t="n">
        <v>2130</v>
      </c>
      <c r="V129" s="403" t="n">
        <v>392100</v>
      </c>
      <c r="X129" s="195" t="n">
        <v>23</v>
      </c>
      <c r="Y129" s="291" t="str">
        <f aca="false">CONCATENATE(Z129,"x",AA129)</f>
        <v>3000x2130</v>
      </c>
      <c r="Z129" s="195" t="n">
        <v>3000</v>
      </c>
      <c r="AA129" s="291" t="n">
        <v>2130</v>
      </c>
      <c r="AB129" s="403" t="n">
        <v>392100</v>
      </c>
      <c r="AC129" s="403" t="n">
        <v>433700</v>
      </c>
      <c r="AF129" s="291" t="str">
        <f aca="false">IF(AA129&gt;2700,"C",IF(Z129&lt;4600,"A","B"))</f>
        <v>A</v>
      </c>
      <c r="AG129" s="195" t="s">
        <v>513</v>
      </c>
    </row>
    <row r="130" customFormat="false" ht="10.15" hidden="true" customHeight="false" outlineLevel="0" collapsed="false">
      <c r="A130" s="195" t="n">
        <v>24</v>
      </c>
      <c r="B130" s="212" t="str">
        <f aca="false">CONCATENATE(IF(G$53=1,E130,IF(G$53=2,L130,IF(G$53=3,S130,Y130))),AG130)</f>
        <v>3000x2240 **</v>
      </c>
      <c r="C130" s="195" t="n">
        <f aca="false">IF(G$53=1,F130,IF(G$53=2,M130,IF(G$53=3,T130,Z130)))</f>
        <v>3000</v>
      </c>
      <c r="D130" s="195" t="n">
        <v>24</v>
      </c>
      <c r="E130" s="291" t="str">
        <f aca="false">CONCATENATE(F130,"x",G130)</f>
        <v>3000x2240</v>
      </c>
      <c r="F130" s="195" t="n">
        <v>3000</v>
      </c>
      <c r="G130" s="291" t="n">
        <v>2240</v>
      </c>
      <c r="H130" s="403" t="n">
        <v>412400</v>
      </c>
      <c r="I130" s="403" t="n">
        <v>456000</v>
      </c>
      <c r="J130" s="320" t="n">
        <f aca="false">IF(G$53=1,G130,IF(G$53=2,N130,IF(G$53=3,U130,AA130)))</f>
        <v>2240</v>
      </c>
      <c r="K130" s="320" t="n">
        <v>24</v>
      </c>
      <c r="L130" s="404" t="str">
        <f aca="false">CONCATENATE(M130,"x",N130)</f>
        <v>3000x2240</v>
      </c>
      <c r="M130" s="320" t="n">
        <v>3000</v>
      </c>
      <c r="N130" s="404" t="n">
        <v>2240</v>
      </c>
      <c r="O130" s="401"/>
      <c r="P130" s="401"/>
      <c r="R130" s="195" t="n">
        <v>24</v>
      </c>
      <c r="S130" s="291" t="str">
        <f aca="false">CONCATENATE(T130,"x",U130)</f>
        <v>3000x2240</v>
      </c>
      <c r="T130" s="195" t="n">
        <v>3000</v>
      </c>
      <c r="U130" s="291" t="n">
        <v>2240</v>
      </c>
      <c r="V130" s="403" t="n">
        <v>412400</v>
      </c>
      <c r="X130" s="195" t="n">
        <v>24</v>
      </c>
      <c r="Y130" s="291" t="str">
        <f aca="false">CONCATENATE(Z130,"x",AA130)</f>
        <v>3000x2240</v>
      </c>
      <c r="Z130" s="195" t="n">
        <v>3000</v>
      </c>
      <c r="AA130" s="291" t="n">
        <v>2240</v>
      </c>
      <c r="AB130" s="403" t="n">
        <v>412400</v>
      </c>
      <c r="AC130" s="403" t="n">
        <v>456000</v>
      </c>
      <c r="AF130" s="291" t="str">
        <f aca="false">IF(AA130&gt;2700,"C",IF(Z130&lt;4600,"A","B"))</f>
        <v>A</v>
      </c>
      <c r="AG130" s="195" t="s">
        <v>513</v>
      </c>
    </row>
    <row r="131" customFormat="false" ht="10.15" hidden="true" customHeight="false" outlineLevel="0" collapsed="false">
      <c r="A131" s="195" t="n">
        <v>25</v>
      </c>
      <c r="B131" s="212" t="str">
        <f aca="false">CONCATENATE(IF(G$53=1,E131,IF(G$53=2,L131,IF(G$53=3,S131,Y131))),AG131)</f>
        <v>3000x2350</v>
      </c>
      <c r="C131" s="195" t="n">
        <f aca="false">IF(G$53=1,F131,IF(G$53=2,M131,IF(G$53=3,T131,Z131)))</f>
        <v>3000</v>
      </c>
      <c r="D131" s="195" t="n">
        <v>25</v>
      </c>
      <c r="E131" s="291" t="str">
        <f aca="false">CONCATENATE(F131,"x",G131)</f>
        <v>3000x2350</v>
      </c>
      <c r="F131" s="195" t="n">
        <v>3000</v>
      </c>
      <c r="G131" s="291" t="n">
        <v>2350</v>
      </c>
      <c r="H131" s="403" t="n">
        <v>423000</v>
      </c>
      <c r="I131" s="403" t="n">
        <v>468300</v>
      </c>
      <c r="J131" s="320" t="n">
        <f aca="false">IF(G$53=1,G131,IF(G$53=2,N131,IF(G$53=3,U131,AA131)))</f>
        <v>2350</v>
      </c>
      <c r="K131" s="320" t="n">
        <v>25</v>
      </c>
      <c r="L131" s="404" t="str">
        <f aca="false">CONCATENATE(M131,"x",N131)</f>
        <v>3000x2350</v>
      </c>
      <c r="M131" s="320" t="n">
        <v>3000</v>
      </c>
      <c r="N131" s="404" t="n">
        <v>2350</v>
      </c>
      <c r="O131" s="401"/>
      <c r="P131" s="401"/>
      <c r="R131" s="195" t="n">
        <v>25</v>
      </c>
      <c r="S131" s="291" t="str">
        <f aca="false">CONCATENATE(T131,"x",U131)</f>
        <v>3000x2350</v>
      </c>
      <c r="T131" s="195" t="n">
        <v>3000</v>
      </c>
      <c r="U131" s="291" t="n">
        <v>2350</v>
      </c>
      <c r="V131" s="403" t="n">
        <v>423000</v>
      </c>
      <c r="X131" s="195" t="n">
        <v>25</v>
      </c>
      <c r="Y131" s="291" t="str">
        <f aca="false">CONCATENATE(Z131,"x",AA131)</f>
        <v>3000x2350</v>
      </c>
      <c r="Z131" s="195" t="n">
        <v>3000</v>
      </c>
      <c r="AA131" s="291" t="n">
        <v>2350</v>
      </c>
      <c r="AB131" s="403" t="n">
        <v>423000</v>
      </c>
      <c r="AC131" s="403" t="n">
        <v>468300</v>
      </c>
      <c r="AF131" s="291" t="str">
        <f aca="false">IF(AA131&gt;2700,"C",IF(Z131&lt;4600,"A","B"))</f>
        <v>A</v>
      </c>
    </row>
    <row r="132" customFormat="false" ht="10.15" hidden="true" customHeight="false" outlineLevel="0" collapsed="false">
      <c r="A132" s="195" t="n">
        <v>26</v>
      </c>
      <c r="B132" s="212" t="str">
        <f aca="false">CONCATENATE(IF(G$53=1,E132,IF(G$53=2,L132,IF(G$53=3,S132,Y132))),AG132)</f>
        <v>3000x2460 **</v>
      </c>
      <c r="C132" s="195" t="n">
        <f aca="false">IF(G$53=1,F132,IF(G$53=2,M132,IF(G$53=3,T132,Z132)))</f>
        <v>3000</v>
      </c>
      <c r="D132" s="195" t="n">
        <v>26</v>
      </c>
      <c r="E132" s="291" t="str">
        <f aca="false">CONCATENATE(F132,"x",G132)</f>
        <v>3000x2460</v>
      </c>
      <c r="F132" s="195" t="n">
        <v>3000</v>
      </c>
      <c r="G132" s="291" t="n">
        <v>2460</v>
      </c>
      <c r="H132" s="403" t="n">
        <v>433600</v>
      </c>
      <c r="I132" s="403" t="n">
        <v>480600</v>
      </c>
      <c r="J132" s="320" t="n">
        <f aca="false">IF(G$53=1,G132,IF(G$53=2,N132,IF(G$53=3,U132,AA132)))</f>
        <v>2460</v>
      </c>
      <c r="K132" s="320" t="n">
        <v>26</v>
      </c>
      <c r="L132" s="404" t="str">
        <f aca="false">CONCATENATE(M132,"x",N132)</f>
        <v>3000x2460</v>
      </c>
      <c r="M132" s="320" t="n">
        <v>3000</v>
      </c>
      <c r="N132" s="404" t="n">
        <v>2460</v>
      </c>
      <c r="O132" s="401"/>
      <c r="P132" s="401"/>
      <c r="R132" s="195" t="n">
        <v>26</v>
      </c>
      <c r="S132" s="291" t="str">
        <f aca="false">CONCATENATE(T132,"x",U132)</f>
        <v>3000x2460</v>
      </c>
      <c r="T132" s="195" t="n">
        <v>3000</v>
      </c>
      <c r="U132" s="291" t="n">
        <v>2460</v>
      </c>
      <c r="V132" s="403" t="n">
        <v>433600</v>
      </c>
      <c r="X132" s="195" t="n">
        <v>26</v>
      </c>
      <c r="Y132" s="291" t="str">
        <f aca="false">CONCATENATE(Z132,"x",AA132)</f>
        <v>3000x2460</v>
      </c>
      <c r="Z132" s="195" t="n">
        <v>3000</v>
      </c>
      <c r="AA132" s="291" t="n">
        <v>2460</v>
      </c>
      <c r="AB132" s="403" t="n">
        <v>433600</v>
      </c>
      <c r="AC132" s="403" t="n">
        <v>480600</v>
      </c>
      <c r="AF132" s="291" t="str">
        <f aca="false">IF(AA132&gt;2700,"C",IF(Z132&lt;4600,"A","B"))</f>
        <v>A</v>
      </c>
      <c r="AG132" s="195" t="s">
        <v>513</v>
      </c>
    </row>
    <row r="133" customFormat="false" ht="10.15" hidden="true" customHeight="false" outlineLevel="0" collapsed="false">
      <c r="A133" s="195" t="n">
        <v>27</v>
      </c>
      <c r="B133" s="212" t="str">
        <f aca="false">CONCATENATE(IF(G$53=1,E133,IF(G$53=2,L133,IF(G$53=3,S133,Y133))),AG133)</f>
        <v>3000x2740</v>
      </c>
      <c r="C133" s="195" t="n">
        <f aca="false">IF(G$53=1,F133,IF(G$53=2,M133,IF(G$53=3,T133,Z133)))</f>
        <v>3000</v>
      </c>
      <c r="D133" s="195" t="n">
        <v>27</v>
      </c>
      <c r="E133" s="291" t="str">
        <f aca="false">CONCATENATE(F133,"x",G133)</f>
        <v>3000x2740</v>
      </c>
      <c r="F133" s="195" t="n">
        <v>3000</v>
      </c>
      <c r="G133" s="291" t="n">
        <v>2740</v>
      </c>
      <c r="H133" s="403" t="n">
        <v>537600</v>
      </c>
      <c r="I133" s="403" t="n">
        <v>585700</v>
      </c>
      <c r="J133" s="320" t="n">
        <f aca="false">IF(G$53=1,G133,IF(G$53=2,N133,IF(G$53=3,U133,AA133)))</f>
        <v>2740</v>
      </c>
      <c r="K133" s="320" t="n">
        <v>27</v>
      </c>
      <c r="L133" s="404" t="str">
        <f aca="false">CONCATENATE(M133,"x",N133)</f>
        <v>3000x2740</v>
      </c>
      <c r="M133" s="320" t="n">
        <v>3000</v>
      </c>
      <c r="N133" s="404" t="n">
        <v>2740</v>
      </c>
      <c r="O133" s="401"/>
      <c r="P133" s="401"/>
      <c r="R133" s="195" t="n">
        <v>27</v>
      </c>
      <c r="S133" s="291" t="str">
        <f aca="false">CONCATENATE(T133,"x",U133)</f>
        <v>3000x2740</v>
      </c>
      <c r="T133" s="195" t="n">
        <v>3000</v>
      </c>
      <c r="U133" s="291" t="n">
        <v>2740</v>
      </c>
      <c r="V133" s="403" t="n">
        <v>537600</v>
      </c>
      <c r="X133" s="195" t="n">
        <v>27</v>
      </c>
      <c r="Y133" s="291" t="str">
        <f aca="false">CONCATENATE(Z133,"x",AA133)</f>
        <v>3000x2740</v>
      </c>
      <c r="Z133" s="195" t="n">
        <v>3000</v>
      </c>
      <c r="AA133" s="291" t="n">
        <v>2740</v>
      </c>
      <c r="AB133" s="403" t="n">
        <v>537600</v>
      </c>
      <c r="AC133" s="403" t="n">
        <v>585700</v>
      </c>
      <c r="AF133" s="291" t="str">
        <f aca="false">IF(AA133&gt;2700,"C",IF(Z133&lt;4600,"A","B"))</f>
        <v>C</v>
      </c>
    </row>
    <row r="134" customFormat="false" ht="10.15" hidden="true" customHeight="false" outlineLevel="0" collapsed="false">
      <c r="A134" s="195" t="n">
        <v>28</v>
      </c>
      <c r="B134" s="212" t="str">
        <f aca="false">CONCATENATE(IF(G$53=1,E134,IF(G$53=2,L134,IF(G$53=3,S134,Y134))),AG134)</f>
        <v>3000x3020</v>
      </c>
      <c r="C134" s="195" t="n">
        <f aca="false">IF(G$53=1,F134,IF(G$53=2,M134,IF(G$53=3,T134,Z134)))</f>
        <v>3000</v>
      </c>
      <c r="D134" s="195" t="n">
        <v>28</v>
      </c>
      <c r="E134" s="291" t="str">
        <f aca="false">CONCATENATE(F134,"x",G134)</f>
        <v>3000x3020</v>
      </c>
      <c r="F134" s="195" t="n">
        <v>3000</v>
      </c>
      <c r="G134" s="291" t="n">
        <v>3020</v>
      </c>
      <c r="H134" s="403" t="n">
        <v>578400</v>
      </c>
      <c r="I134" s="403" t="n">
        <v>632100</v>
      </c>
      <c r="J134" s="320" t="n">
        <f aca="false">IF(G$53=1,G134,IF(G$53=2,N134,IF(G$53=3,U134,AA134)))</f>
        <v>3020</v>
      </c>
      <c r="K134" s="320" t="n">
        <v>28</v>
      </c>
      <c r="L134" s="404" t="str">
        <f aca="false">CONCATENATE(M134,"x",N134)</f>
        <v>3000x3020</v>
      </c>
      <c r="M134" s="320" t="n">
        <v>3000</v>
      </c>
      <c r="N134" s="404" t="n">
        <v>3020</v>
      </c>
      <c r="O134" s="401"/>
      <c r="P134" s="401"/>
      <c r="R134" s="195" t="n">
        <v>28</v>
      </c>
      <c r="S134" s="291" t="str">
        <f aca="false">CONCATENATE(T134,"x",U134)</f>
        <v>3000x3020</v>
      </c>
      <c r="T134" s="195" t="n">
        <v>3000</v>
      </c>
      <c r="U134" s="291" t="n">
        <v>3020</v>
      </c>
      <c r="V134" s="403" t="n">
        <v>578400</v>
      </c>
      <c r="X134" s="195" t="n">
        <v>28</v>
      </c>
      <c r="Y134" s="291" t="str">
        <f aca="false">CONCATENATE(Z134,"x",AA134)</f>
        <v>3000x3020</v>
      </c>
      <c r="Z134" s="195" t="n">
        <v>3000</v>
      </c>
      <c r="AA134" s="291" t="n">
        <v>3020</v>
      </c>
      <c r="AB134" s="403" t="n">
        <v>578400</v>
      </c>
      <c r="AC134" s="403" t="n">
        <v>632100</v>
      </c>
      <c r="AF134" s="291" t="str">
        <f aca="false">IF(AA134&gt;2700,"C",IF(Z134&lt;4600,"A","B"))</f>
        <v>C</v>
      </c>
    </row>
    <row r="135" customFormat="false" ht="10.15" hidden="true" customHeight="false" outlineLevel="0" collapsed="false">
      <c r="A135" s="195" t="n">
        <v>29</v>
      </c>
      <c r="B135" s="212" t="str">
        <f aca="false">CONCATENATE(IF(G$53=1,E135,IF(G$53=2,L135,IF(G$53=3,S135,Y135))),AG135)</f>
        <v>3250x2020</v>
      </c>
      <c r="C135" s="195" t="n">
        <f aca="false">IF(G$53=1,F135,IF(G$53=2,M135,IF(G$53=3,T135,Z135)))</f>
        <v>3250</v>
      </c>
      <c r="D135" s="195" t="n">
        <v>29</v>
      </c>
      <c r="E135" s="291" t="str">
        <f aca="false">CONCATENATE(F135,"x",G135)</f>
        <v>3250x2020</v>
      </c>
      <c r="F135" s="195" t="n">
        <v>3250</v>
      </c>
      <c r="G135" s="291" t="n">
        <v>2020</v>
      </c>
      <c r="H135" s="403" t="n">
        <v>396500</v>
      </c>
      <c r="I135" s="403" t="n">
        <v>439500</v>
      </c>
      <c r="J135" s="320" t="n">
        <f aca="false">IF(G$53=1,G135,IF(G$53=2,N135,IF(G$53=3,U135,AA135)))</f>
        <v>2020</v>
      </c>
      <c r="K135" s="320" t="n">
        <v>29</v>
      </c>
      <c r="L135" s="404" t="str">
        <f aca="false">CONCATENATE(M135,"x",N135)</f>
        <v>3250x2020</v>
      </c>
      <c r="M135" s="320" t="n">
        <v>3250</v>
      </c>
      <c r="N135" s="404" t="n">
        <v>2020</v>
      </c>
      <c r="O135" s="401"/>
      <c r="P135" s="401"/>
      <c r="R135" s="195" t="n">
        <v>29</v>
      </c>
      <c r="S135" s="291" t="str">
        <f aca="false">CONCATENATE(T135,"x",U135)</f>
        <v>3250x2020</v>
      </c>
      <c r="T135" s="195" t="n">
        <v>3250</v>
      </c>
      <c r="U135" s="291" t="n">
        <v>2020</v>
      </c>
      <c r="V135" s="403" t="n">
        <v>396500</v>
      </c>
      <c r="X135" s="195" t="n">
        <v>29</v>
      </c>
      <c r="Y135" s="291" t="str">
        <f aca="false">CONCATENATE(Z135,"x",AA135)</f>
        <v>3250x2020</v>
      </c>
      <c r="Z135" s="195" t="n">
        <v>3250</v>
      </c>
      <c r="AA135" s="291" t="n">
        <v>2020</v>
      </c>
      <c r="AB135" s="403" t="n">
        <v>396500</v>
      </c>
      <c r="AC135" s="403" t="n">
        <v>439500</v>
      </c>
      <c r="AF135" s="291" t="str">
        <f aca="false">IF(AA135&gt;2700,"C",IF(Z135&lt;4600,"A","B"))</f>
        <v>A</v>
      </c>
    </row>
    <row r="136" customFormat="false" ht="10.15" hidden="true" customHeight="false" outlineLevel="0" collapsed="false">
      <c r="A136" s="195" t="n">
        <v>30</v>
      </c>
      <c r="B136" s="212" t="str">
        <f aca="false">CONCATENATE(IF(G$53=1,E136,IF(G$53=2,L136,IF(G$53=3,S136,Y136))),AG136)</f>
        <v>3250x2130</v>
      </c>
      <c r="C136" s="195" t="n">
        <f aca="false">IF(G$53=1,F136,IF(G$53=2,M136,IF(G$53=3,T136,Z136)))</f>
        <v>3250</v>
      </c>
      <c r="D136" s="195" t="n">
        <v>30</v>
      </c>
      <c r="E136" s="291" t="str">
        <f aca="false">CONCATENATE(F136,"x",G136)</f>
        <v>3250x2130</v>
      </c>
      <c r="F136" s="195" t="n">
        <v>3250</v>
      </c>
      <c r="G136" s="291" t="n">
        <v>2130</v>
      </c>
      <c r="H136" s="403" t="n">
        <v>414500</v>
      </c>
      <c r="I136" s="403" t="n">
        <v>459400</v>
      </c>
      <c r="J136" s="320" t="n">
        <f aca="false">IF(G$53=1,G136,IF(G$53=2,N136,IF(G$53=3,U136,AA136)))</f>
        <v>2130</v>
      </c>
      <c r="K136" s="320" t="n">
        <v>30</v>
      </c>
      <c r="L136" s="404" t="str">
        <f aca="false">CONCATENATE(M136,"x",N136)</f>
        <v>3250x2130</v>
      </c>
      <c r="M136" s="320" t="n">
        <v>3250</v>
      </c>
      <c r="N136" s="404" t="n">
        <v>2130</v>
      </c>
      <c r="O136" s="401"/>
      <c r="P136" s="401"/>
      <c r="R136" s="195" t="n">
        <v>30</v>
      </c>
      <c r="S136" s="291" t="str">
        <f aca="false">CONCATENATE(T136,"x",U136)</f>
        <v>3250x2130</v>
      </c>
      <c r="T136" s="195" t="n">
        <v>3250</v>
      </c>
      <c r="U136" s="291" t="n">
        <v>2130</v>
      </c>
      <c r="V136" s="403" t="n">
        <v>414500</v>
      </c>
      <c r="X136" s="195" t="n">
        <v>30</v>
      </c>
      <c r="Y136" s="291" t="str">
        <f aca="false">CONCATENATE(Z136,"x",AA136)</f>
        <v>3250x2130</v>
      </c>
      <c r="Z136" s="195" t="n">
        <v>3250</v>
      </c>
      <c r="AA136" s="291" t="n">
        <v>2130</v>
      </c>
      <c r="AB136" s="403" t="n">
        <v>414500</v>
      </c>
      <c r="AC136" s="403" t="n">
        <v>459400</v>
      </c>
      <c r="AF136" s="291" t="str">
        <f aca="false">IF(AA136&gt;2700,"C",IF(Z136&lt;4600,"A","B"))</f>
        <v>A</v>
      </c>
    </row>
    <row r="137" customFormat="false" ht="10.15" hidden="true" customHeight="false" outlineLevel="0" collapsed="false">
      <c r="A137" s="195" t="n">
        <v>31</v>
      </c>
      <c r="B137" s="212" t="str">
        <f aca="false">CONCATENATE(IF(G$53=1,E137,IF(G$53=2,L137,IF(G$53=3,S137,Y137))),AG137)</f>
        <v>3250x2240</v>
      </c>
      <c r="C137" s="195" t="n">
        <f aca="false">IF(G$53=1,F137,IF(G$53=2,M137,IF(G$53=3,T137,Z137)))</f>
        <v>3250</v>
      </c>
      <c r="D137" s="195" t="n">
        <v>31</v>
      </c>
      <c r="E137" s="291" t="str">
        <f aca="false">CONCATENATE(F137,"x",G137)</f>
        <v>3250x2240</v>
      </c>
      <c r="F137" s="195" t="n">
        <v>3250</v>
      </c>
      <c r="G137" s="291" t="n">
        <v>2240</v>
      </c>
      <c r="H137" s="403" t="n">
        <v>426100</v>
      </c>
      <c r="I137" s="403" t="n">
        <v>472900</v>
      </c>
      <c r="J137" s="320" t="n">
        <f aca="false">IF(G$53=1,G137,IF(G$53=2,N137,IF(G$53=3,U137,AA137)))</f>
        <v>2240</v>
      </c>
      <c r="K137" s="320" t="n">
        <v>31</v>
      </c>
      <c r="L137" s="404" t="str">
        <f aca="false">CONCATENATE(M137,"x",N137)</f>
        <v>3250x2240</v>
      </c>
      <c r="M137" s="320" t="n">
        <v>3250</v>
      </c>
      <c r="N137" s="404" t="n">
        <v>2240</v>
      </c>
      <c r="O137" s="401"/>
      <c r="P137" s="401"/>
      <c r="R137" s="195" t="n">
        <v>31</v>
      </c>
      <c r="S137" s="291" t="str">
        <f aca="false">CONCATENATE(T137,"x",U137)</f>
        <v>3250x2240</v>
      </c>
      <c r="T137" s="195" t="n">
        <v>3250</v>
      </c>
      <c r="U137" s="291" t="n">
        <v>2240</v>
      </c>
      <c r="V137" s="403" t="n">
        <v>426100</v>
      </c>
      <c r="X137" s="195" t="n">
        <v>31</v>
      </c>
      <c r="Y137" s="291" t="str">
        <f aca="false">CONCATENATE(Z137,"x",AA137)</f>
        <v>3250x2240</v>
      </c>
      <c r="Z137" s="195" t="n">
        <v>3250</v>
      </c>
      <c r="AA137" s="291" t="n">
        <v>2240</v>
      </c>
      <c r="AB137" s="403" t="n">
        <v>426100</v>
      </c>
      <c r="AC137" s="403" t="n">
        <v>472900</v>
      </c>
      <c r="AF137" s="291" t="str">
        <f aca="false">IF(AA137&gt;2700,"C",IF(Z137&lt;4600,"A","B"))</f>
        <v>A</v>
      </c>
    </row>
    <row r="138" customFormat="false" ht="10.15" hidden="true" customHeight="false" outlineLevel="0" collapsed="false">
      <c r="A138" s="195" t="n">
        <v>32</v>
      </c>
      <c r="B138" s="212" t="str">
        <f aca="false">CONCATENATE(IF(G$53=1,E138,IF(G$53=2,L138,IF(G$53=3,S138,Y138))),AG138)</f>
        <v>3250x2350</v>
      </c>
      <c r="C138" s="195" t="n">
        <f aca="false">IF(G$53=1,F138,IF(G$53=2,M138,IF(G$53=3,T138,Z138)))</f>
        <v>3250</v>
      </c>
      <c r="D138" s="195" t="n">
        <v>32</v>
      </c>
      <c r="E138" s="291" t="str">
        <f aca="false">CONCATENATE(F138,"x",G138)</f>
        <v>3250x2350</v>
      </c>
      <c r="F138" s="195" t="n">
        <v>3250</v>
      </c>
      <c r="G138" s="291" t="n">
        <v>2350</v>
      </c>
      <c r="H138" s="403" t="n">
        <v>437800</v>
      </c>
      <c r="I138" s="403" t="n">
        <v>486500</v>
      </c>
      <c r="J138" s="320" t="n">
        <f aca="false">IF(G$53=1,G138,IF(G$53=2,N138,IF(G$53=3,U138,AA138)))</f>
        <v>2350</v>
      </c>
      <c r="K138" s="320" t="n">
        <v>32</v>
      </c>
      <c r="L138" s="404" t="str">
        <f aca="false">CONCATENATE(M138,"x",N138)</f>
        <v>3250x2350</v>
      </c>
      <c r="M138" s="320" t="n">
        <v>3250</v>
      </c>
      <c r="N138" s="404" t="n">
        <v>2350</v>
      </c>
      <c r="O138" s="401"/>
      <c r="P138" s="401"/>
      <c r="R138" s="195" t="n">
        <v>32</v>
      </c>
      <c r="S138" s="291" t="str">
        <f aca="false">CONCATENATE(T138,"x",U138)</f>
        <v>3250x2350</v>
      </c>
      <c r="T138" s="195" t="n">
        <v>3250</v>
      </c>
      <c r="U138" s="291" t="n">
        <v>2350</v>
      </c>
      <c r="V138" s="403" t="n">
        <v>437800</v>
      </c>
      <c r="X138" s="195" t="n">
        <v>32</v>
      </c>
      <c r="Y138" s="291" t="str">
        <f aca="false">CONCATENATE(Z138,"x",AA138)</f>
        <v>3250x2350</v>
      </c>
      <c r="Z138" s="195" t="n">
        <v>3250</v>
      </c>
      <c r="AA138" s="291" t="n">
        <v>2350</v>
      </c>
      <c r="AB138" s="403" t="n">
        <v>437800</v>
      </c>
      <c r="AC138" s="403" t="n">
        <v>486500</v>
      </c>
      <c r="AF138" s="291" t="str">
        <f aca="false">IF(AA138&gt;2700,"C",IF(Z138&lt;4600,"A","B"))</f>
        <v>A</v>
      </c>
    </row>
    <row r="139" customFormat="false" ht="10.15" hidden="true" customHeight="false" outlineLevel="0" collapsed="false">
      <c r="A139" s="195" t="n">
        <v>33</v>
      </c>
      <c r="B139" s="212" t="str">
        <f aca="false">CONCATENATE(IF(G$53=1,E139,IF(G$53=2,L139,IF(G$53=3,S139,Y139))),AG139)</f>
        <v>3250x2460</v>
      </c>
      <c r="C139" s="195" t="n">
        <f aca="false">IF(G$53=1,F139,IF(G$53=2,M139,IF(G$53=3,T139,Z139)))</f>
        <v>3250</v>
      </c>
      <c r="D139" s="195" t="n">
        <v>33</v>
      </c>
      <c r="E139" s="291" t="str">
        <f aca="false">CONCATENATE(F139,"x",G139)</f>
        <v>3250x2460</v>
      </c>
      <c r="F139" s="195" t="n">
        <v>3250</v>
      </c>
      <c r="G139" s="291" t="n">
        <v>2460</v>
      </c>
      <c r="H139" s="403" t="n">
        <v>448700</v>
      </c>
      <c r="I139" s="403" t="n">
        <v>499200</v>
      </c>
      <c r="J139" s="320" t="n">
        <f aca="false">IF(G$53=1,G139,IF(G$53=2,N139,IF(G$53=3,U139,AA139)))</f>
        <v>2460</v>
      </c>
      <c r="K139" s="320" t="n">
        <v>33</v>
      </c>
      <c r="L139" s="404" t="str">
        <f aca="false">CONCATENATE(M139,"x",N139)</f>
        <v>3250x2460</v>
      </c>
      <c r="M139" s="320" t="n">
        <v>3250</v>
      </c>
      <c r="N139" s="404" t="n">
        <v>2460</v>
      </c>
      <c r="O139" s="401"/>
      <c r="P139" s="401"/>
      <c r="R139" s="195" t="n">
        <v>33</v>
      </c>
      <c r="S139" s="291" t="str">
        <f aca="false">CONCATENATE(T139,"x",U139)</f>
        <v>3250x2460</v>
      </c>
      <c r="T139" s="195" t="n">
        <v>3250</v>
      </c>
      <c r="U139" s="291" t="n">
        <v>2460</v>
      </c>
      <c r="V139" s="403" t="n">
        <v>448700</v>
      </c>
      <c r="X139" s="195" t="n">
        <v>33</v>
      </c>
      <c r="Y139" s="291" t="str">
        <f aca="false">CONCATENATE(Z139,"x",AA139)</f>
        <v>3250x2460</v>
      </c>
      <c r="Z139" s="195" t="n">
        <v>3250</v>
      </c>
      <c r="AA139" s="291" t="n">
        <v>2460</v>
      </c>
      <c r="AB139" s="403" t="n">
        <v>448700</v>
      </c>
      <c r="AC139" s="403" t="n">
        <v>499200</v>
      </c>
      <c r="AF139" s="291" t="str">
        <f aca="false">IF(AA139&gt;2700,"C",IF(Z139&lt;4600,"A","B"))</f>
        <v>A</v>
      </c>
    </row>
    <row r="140" customFormat="false" ht="10.15" hidden="true" customHeight="false" outlineLevel="0" collapsed="false">
      <c r="A140" s="195" t="n">
        <v>34</v>
      </c>
      <c r="B140" s="212" t="str">
        <f aca="false">CONCATENATE(IF(G$53=1,E140,IF(G$53=2,L140,IF(G$53=3,S140,Y140))),AG140)</f>
        <v>3250x2740</v>
      </c>
      <c r="C140" s="195" t="n">
        <f aca="false">IF(G$53=1,F140,IF(G$53=2,M140,IF(G$53=3,T140,Z140)))</f>
        <v>3250</v>
      </c>
      <c r="D140" s="195" t="n">
        <v>34</v>
      </c>
      <c r="E140" s="291" t="str">
        <f aca="false">CONCATENATE(F140,"x",G140)</f>
        <v>3250x2740</v>
      </c>
      <c r="F140" s="195" t="n">
        <v>3250</v>
      </c>
      <c r="G140" s="291" t="n">
        <v>2740</v>
      </c>
      <c r="H140" s="403" t="n">
        <v>546400</v>
      </c>
      <c r="I140" s="403" t="n">
        <v>598400</v>
      </c>
      <c r="J140" s="320" t="n">
        <f aca="false">IF(G$53=1,G140,IF(G$53=2,N140,IF(G$53=3,U140,AA140)))</f>
        <v>2740</v>
      </c>
      <c r="K140" s="320" t="n">
        <v>34</v>
      </c>
      <c r="L140" s="404" t="str">
        <f aca="false">CONCATENATE(M140,"x",N140)</f>
        <v>3250x2740</v>
      </c>
      <c r="M140" s="320" t="n">
        <v>3250</v>
      </c>
      <c r="N140" s="404" t="n">
        <v>2740</v>
      </c>
      <c r="O140" s="401"/>
      <c r="P140" s="401"/>
      <c r="R140" s="195" t="n">
        <v>34</v>
      </c>
      <c r="S140" s="291" t="str">
        <f aca="false">CONCATENATE(T140,"x",U140)</f>
        <v>3250x2740</v>
      </c>
      <c r="T140" s="195" t="n">
        <v>3250</v>
      </c>
      <c r="U140" s="291" t="n">
        <v>2740</v>
      </c>
      <c r="V140" s="403" t="n">
        <v>546400</v>
      </c>
      <c r="X140" s="195" t="n">
        <v>34</v>
      </c>
      <c r="Y140" s="291" t="str">
        <f aca="false">CONCATENATE(Z140,"x",AA140)</f>
        <v>3250x2740</v>
      </c>
      <c r="Z140" s="195" t="n">
        <v>3250</v>
      </c>
      <c r="AA140" s="291" t="n">
        <v>2740</v>
      </c>
      <c r="AB140" s="403" t="n">
        <v>546400</v>
      </c>
      <c r="AC140" s="403" t="n">
        <v>598400</v>
      </c>
      <c r="AF140" s="291" t="str">
        <f aca="false">IF(AA140&gt;2700,"C",IF(Z140&lt;4600,"A","B"))</f>
        <v>C</v>
      </c>
    </row>
    <row r="141" customFormat="false" ht="10.15" hidden="true" customHeight="false" outlineLevel="0" collapsed="false">
      <c r="A141" s="195" t="n">
        <v>35</v>
      </c>
      <c r="B141" s="212" t="str">
        <f aca="false">CONCATENATE(IF(G$53=1,E141,IF(G$53=2,L141,IF(G$53=3,S141,Y141))),AG141)</f>
        <v>3250x3020</v>
      </c>
      <c r="C141" s="195" t="n">
        <f aca="false">IF(G$53=1,F141,IF(G$53=2,M141,IF(G$53=3,T141,Z141)))</f>
        <v>3250</v>
      </c>
      <c r="D141" s="195" t="n">
        <v>35</v>
      </c>
      <c r="E141" s="291" t="str">
        <f aca="false">CONCATENATE(F141,"x",G141)</f>
        <v>3250x3020</v>
      </c>
      <c r="F141" s="195" t="n">
        <v>3250</v>
      </c>
      <c r="G141" s="291" t="n">
        <v>3020</v>
      </c>
      <c r="H141" s="403" t="n">
        <v>598700</v>
      </c>
      <c r="I141" s="403" t="n">
        <v>656900</v>
      </c>
      <c r="J141" s="320" t="n">
        <f aca="false">IF(G$53=1,G141,IF(G$53=2,N141,IF(G$53=3,U141,AA141)))</f>
        <v>3020</v>
      </c>
      <c r="K141" s="320" t="n">
        <v>35</v>
      </c>
      <c r="L141" s="404" t="str">
        <f aca="false">CONCATENATE(M141,"x",N141)</f>
        <v>3250x3020</v>
      </c>
      <c r="M141" s="320" t="n">
        <v>3250</v>
      </c>
      <c r="N141" s="404" t="n">
        <v>3020</v>
      </c>
      <c r="O141" s="401"/>
      <c r="P141" s="401"/>
      <c r="R141" s="195" t="n">
        <v>35</v>
      </c>
      <c r="S141" s="291" t="str">
        <f aca="false">CONCATENATE(T141,"x",U141)</f>
        <v>3250x3020</v>
      </c>
      <c r="T141" s="195" t="n">
        <v>3250</v>
      </c>
      <c r="U141" s="291" t="n">
        <v>3020</v>
      </c>
      <c r="V141" s="403" t="n">
        <v>598700</v>
      </c>
      <c r="X141" s="195" t="n">
        <v>35</v>
      </c>
      <c r="Y141" s="291" t="str">
        <f aca="false">CONCATENATE(Z141,"x",AA141)</f>
        <v>3250x3020</v>
      </c>
      <c r="Z141" s="195" t="n">
        <v>3250</v>
      </c>
      <c r="AA141" s="291" t="n">
        <v>3020</v>
      </c>
      <c r="AB141" s="403" t="n">
        <v>598700</v>
      </c>
      <c r="AC141" s="403" t="n">
        <v>656900</v>
      </c>
      <c r="AF141" s="291" t="str">
        <f aca="false">IF(AA141&gt;2700,"C",IF(Z141&lt;4600,"A","B"))</f>
        <v>C</v>
      </c>
    </row>
    <row r="142" customFormat="false" ht="10.15" hidden="true" customHeight="false" outlineLevel="0" collapsed="false">
      <c r="A142" s="195" t="n">
        <v>36</v>
      </c>
      <c r="B142" s="212" t="str">
        <f aca="false">CONCATENATE(IF(G$53=1,E142,IF(G$53=2,L142,IF(G$53=3,S142,Y142))),AG142)</f>
        <v>3500x2020</v>
      </c>
      <c r="C142" s="195" t="n">
        <f aca="false">IF(G$53=1,F142,IF(G$53=2,M142,IF(G$53=3,T142,Z142)))</f>
        <v>3500</v>
      </c>
      <c r="D142" s="195" t="n">
        <v>36</v>
      </c>
      <c r="E142" s="291" t="str">
        <f aca="false">CONCATENATE(F142,"x",G142)</f>
        <v>3500x2020</v>
      </c>
      <c r="F142" s="195" t="n">
        <v>3500</v>
      </c>
      <c r="G142" s="291" t="n">
        <v>2020</v>
      </c>
      <c r="H142" s="403" t="n">
        <v>418000</v>
      </c>
      <c r="I142" s="403" t="n">
        <v>464100</v>
      </c>
      <c r="J142" s="320" t="n">
        <f aca="false">IF(G$53=1,G142,IF(G$53=2,N142,IF(G$53=3,U142,AA142)))</f>
        <v>2020</v>
      </c>
      <c r="K142" s="320" t="n">
        <v>36</v>
      </c>
      <c r="L142" s="404" t="str">
        <f aca="false">CONCATENATE(M142,"x",N142)</f>
        <v>3500x2020</v>
      </c>
      <c r="M142" s="320" t="n">
        <v>3500</v>
      </c>
      <c r="N142" s="404" t="n">
        <v>2020</v>
      </c>
      <c r="O142" s="401"/>
      <c r="P142" s="401"/>
      <c r="R142" s="195" t="n">
        <v>36</v>
      </c>
      <c r="S142" s="291" t="str">
        <f aca="false">CONCATENATE(T142,"x",U142)</f>
        <v>3500x2020</v>
      </c>
      <c r="T142" s="195" t="n">
        <v>3500</v>
      </c>
      <c r="U142" s="291" t="n">
        <v>2020</v>
      </c>
      <c r="V142" s="403" t="n">
        <v>418000</v>
      </c>
      <c r="X142" s="195" t="n">
        <v>36</v>
      </c>
      <c r="Y142" s="291" t="str">
        <f aca="false">CONCATENATE(Z142,"x",AA142)</f>
        <v>3500x2020</v>
      </c>
      <c r="Z142" s="195" t="n">
        <v>3500</v>
      </c>
      <c r="AA142" s="291" t="n">
        <v>2020</v>
      </c>
      <c r="AB142" s="403" t="n">
        <v>418000</v>
      </c>
      <c r="AC142" s="403" t="n">
        <v>464100</v>
      </c>
      <c r="AF142" s="291" t="str">
        <f aca="false">IF(AA142&gt;2700,"C",IF(Z142&lt;4600,"A","B"))</f>
        <v>A</v>
      </c>
    </row>
    <row r="143" customFormat="false" ht="10.15" hidden="true" customHeight="false" outlineLevel="0" collapsed="false">
      <c r="A143" s="195" t="n">
        <v>37</v>
      </c>
      <c r="B143" s="212" t="str">
        <f aca="false">CONCATENATE(IF(G$53=1,E143,IF(G$53=2,L143,IF(G$53=3,S143,Y143))),AG143)</f>
        <v>3500x2130</v>
      </c>
      <c r="C143" s="195" t="n">
        <f aca="false">IF(G$53=1,F143,IF(G$53=2,M143,IF(G$53=3,T143,Z143)))</f>
        <v>3500</v>
      </c>
      <c r="D143" s="195" t="n">
        <v>37</v>
      </c>
      <c r="E143" s="291" t="str">
        <f aca="false">CONCATENATE(F143,"x",G143)</f>
        <v>3500x2130</v>
      </c>
      <c r="F143" s="195" t="n">
        <v>3500</v>
      </c>
      <c r="G143" s="291" t="n">
        <v>2130</v>
      </c>
      <c r="H143" s="403" t="n">
        <v>428500</v>
      </c>
      <c r="I143" s="403" t="n">
        <v>476500</v>
      </c>
      <c r="J143" s="320" t="n">
        <f aca="false">IF(G$53=1,G143,IF(G$53=2,N143,IF(G$53=3,U143,AA143)))</f>
        <v>2130</v>
      </c>
      <c r="K143" s="320" t="n">
        <v>37</v>
      </c>
      <c r="L143" s="404" t="str">
        <f aca="false">CONCATENATE(M143,"x",N143)</f>
        <v>3500x2130</v>
      </c>
      <c r="M143" s="320" t="n">
        <v>3500</v>
      </c>
      <c r="N143" s="404" t="n">
        <v>2130</v>
      </c>
      <c r="O143" s="401"/>
      <c r="P143" s="401"/>
      <c r="R143" s="195" t="n">
        <v>37</v>
      </c>
      <c r="S143" s="291" t="str">
        <f aca="false">CONCATENATE(T143,"x",U143)</f>
        <v>3500x2130</v>
      </c>
      <c r="T143" s="195" t="n">
        <v>3500</v>
      </c>
      <c r="U143" s="291" t="n">
        <v>2130</v>
      </c>
      <c r="V143" s="403" t="n">
        <v>428500</v>
      </c>
      <c r="X143" s="195" t="n">
        <v>37</v>
      </c>
      <c r="Y143" s="291" t="str">
        <f aca="false">CONCATENATE(Z143,"x",AA143)</f>
        <v>3500x2130</v>
      </c>
      <c r="Z143" s="195" t="n">
        <v>3500</v>
      </c>
      <c r="AA143" s="291" t="n">
        <v>2130</v>
      </c>
      <c r="AB143" s="403" t="n">
        <v>428500</v>
      </c>
      <c r="AC143" s="403" t="n">
        <v>476500</v>
      </c>
      <c r="AF143" s="291" t="str">
        <f aca="false">IF(AA143&gt;2700,"C",IF(Z143&lt;4600,"A","B"))</f>
        <v>A</v>
      </c>
    </row>
    <row r="144" customFormat="false" ht="10.15" hidden="true" customHeight="false" outlineLevel="0" collapsed="false">
      <c r="A144" s="195" t="n">
        <v>38</v>
      </c>
      <c r="B144" s="212" t="str">
        <f aca="false">CONCATENATE(IF(G$53=1,E144,IF(G$53=2,L144,IF(G$53=3,S144,Y144))),AG144)</f>
        <v>3500x2240</v>
      </c>
      <c r="C144" s="195" t="n">
        <f aca="false">IF(G$53=1,F144,IF(G$53=2,M144,IF(G$53=3,T144,Z144)))</f>
        <v>3500</v>
      </c>
      <c r="D144" s="195" t="n">
        <v>38</v>
      </c>
      <c r="E144" s="291" t="str">
        <f aca="false">CONCATENATE(F144,"x",G144)</f>
        <v>3500x2240</v>
      </c>
      <c r="F144" s="195" t="n">
        <v>3500</v>
      </c>
      <c r="G144" s="291" t="n">
        <v>2240</v>
      </c>
      <c r="H144" s="403" t="n">
        <v>438500</v>
      </c>
      <c r="I144" s="403" t="n">
        <v>488400</v>
      </c>
      <c r="J144" s="320" t="n">
        <f aca="false">IF(G$53=1,G144,IF(G$53=2,N144,IF(G$53=3,U144,AA144)))</f>
        <v>2240</v>
      </c>
      <c r="K144" s="320" t="n">
        <v>38</v>
      </c>
      <c r="L144" s="404" t="str">
        <f aca="false">CONCATENATE(M144,"x",N144)</f>
        <v>3500x2240</v>
      </c>
      <c r="M144" s="320" t="n">
        <v>3500</v>
      </c>
      <c r="N144" s="404" t="n">
        <v>2240</v>
      </c>
      <c r="O144" s="401"/>
      <c r="P144" s="401"/>
      <c r="R144" s="195" t="n">
        <v>38</v>
      </c>
      <c r="S144" s="291" t="str">
        <f aca="false">CONCATENATE(T144,"x",U144)</f>
        <v>3500x2240</v>
      </c>
      <c r="T144" s="195" t="n">
        <v>3500</v>
      </c>
      <c r="U144" s="291" t="n">
        <v>2240</v>
      </c>
      <c r="V144" s="403" t="n">
        <v>438500</v>
      </c>
      <c r="X144" s="195" t="n">
        <v>38</v>
      </c>
      <c r="Y144" s="291" t="str">
        <f aca="false">CONCATENATE(Z144,"x",AA144)</f>
        <v>3500x2240</v>
      </c>
      <c r="Z144" s="195" t="n">
        <v>3500</v>
      </c>
      <c r="AA144" s="291" t="n">
        <v>2240</v>
      </c>
      <c r="AB144" s="403" t="n">
        <v>438500</v>
      </c>
      <c r="AC144" s="403" t="n">
        <v>488400</v>
      </c>
      <c r="AF144" s="291" t="str">
        <f aca="false">IF(AA144&gt;2700,"C",IF(Z144&lt;4600,"A","B"))</f>
        <v>A</v>
      </c>
    </row>
    <row r="145" customFormat="false" ht="10.15" hidden="true" customHeight="false" outlineLevel="0" collapsed="false">
      <c r="A145" s="195" t="n">
        <v>39</v>
      </c>
      <c r="B145" s="212" t="str">
        <f aca="false">CONCATENATE(IF(G$53=1,E145,IF(G$53=2,L145,IF(G$53=3,S145,Y145))),AG145)</f>
        <v>3500x2350</v>
      </c>
      <c r="C145" s="195" t="n">
        <f aca="false">IF(G$53=1,F145,IF(G$53=2,M145,IF(G$53=3,T145,Z145)))</f>
        <v>3500</v>
      </c>
      <c r="D145" s="195" t="n">
        <v>39</v>
      </c>
      <c r="E145" s="291" t="str">
        <f aca="false">CONCATENATE(F145,"x",G145)</f>
        <v>3500x2350</v>
      </c>
      <c r="F145" s="195" t="n">
        <v>3500</v>
      </c>
      <c r="G145" s="291" t="n">
        <v>2350</v>
      </c>
      <c r="H145" s="403" t="n">
        <v>449800</v>
      </c>
      <c r="I145" s="403" t="n">
        <v>501800</v>
      </c>
      <c r="J145" s="320" t="n">
        <f aca="false">IF(G$53=1,G145,IF(G$53=2,N145,IF(G$53=3,U145,AA145)))</f>
        <v>2350</v>
      </c>
      <c r="K145" s="320" t="n">
        <v>39</v>
      </c>
      <c r="L145" s="404" t="str">
        <f aca="false">CONCATENATE(M145,"x",N145)</f>
        <v>3500x2350</v>
      </c>
      <c r="M145" s="320" t="n">
        <v>3500</v>
      </c>
      <c r="N145" s="404" t="n">
        <v>2350</v>
      </c>
      <c r="O145" s="401"/>
      <c r="P145" s="401"/>
      <c r="R145" s="195" t="n">
        <v>39</v>
      </c>
      <c r="S145" s="291" t="str">
        <f aca="false">CONCATENATE(T145,"x",U145)</f>
        <v>3500x2350</v>
      </c>
      <c r="T145" s="195" t="n">
        <v>3500</v>
      </c>
      <c r="U145" s="291" t="n">
        <v>2350</v>
      </c>
      <c r="V145" s="403" t="n">
        <v>449800</v>
      </c>
      <c r="X145" s="195" t="n">
        <v>39</v>
      </c>
      <c r="Y145" s="291" t="str">
        <f aca="false">CONCATENATE(Z145,"x",AA145)</f>
        <v>3500x2350</v>
      </c>
      <c r="Z145" s="195" t="n">
        <v>3500</v>
      </c>
      <c r="AA145" s="291" t="n">
        <v>2350</v>
      </c>
      <c r="AB145" s="403" t="n">
        <v>449800</v>
      </c>
      <c r="AC145" s="403" t="n">
        <v>501800</v>
      </c>
      <c r="AF145" s="291" t="str">
        <f aca="false">IF(AA145&gt;2700,"C",IF(Z145&lt;4600,"A","B"))</f>
        <v>A</v>
      </c>
    </row>
    <row r="146" customFormat="false" ht="10.15" hidden="true" customHeight="false" outlineLevel="0" collapsed="false">
      <c r="A146" s="195" t="n">
        <v>40</v>
      </c>
      <c r="B146" s="212" t="str">
        <f aca="false">CONCATENATE(IF(G$53=1,E146,IF(G$53=2,L146,IF(G$53=3,S146,Y146))),AG146)</f>
        <v>3500x2460</v>
      </c>
      <c r="C146" s="195" t="n">
        <f aca="false">IF(G$53=1,F146,IF(G$53=2,M146,IF(G$53=3,T146,Z146)))</f>
        <v>3500</v>
      </c>
      <c r="D146" s="195" t="n">
        <v>40</v>
      </c>
      <c r="E146" s="291" t="str">
        <f aca="false">CONCATENATE(F146,"x",G146)</f>
        <v>3500x2460</v>
      </c>
      <c r="F146" s="195" t="n">
        <v>3500</v>
      </c>
      <c r="G146" s="291" t="n">
        <v>2460</v>
      </c>
      <c r="H146" s="403" t="n">
        <v>461600</v>
      </c>
      <c r="I146" s="403" t="n">
        <v>515500</v>
      </c>
      <c r="J146" s="320" t="n">
        <f aca="false">IF(G$53=1,G146,IF(G$53=2,N146,IF(G$53=3,U146,AA146)))</f>
        <v>2460</v>
      </c>
      <c r="K146" s="320" t="n">
        <v>40</v>
      </c>
      <c r="L146" s="404" t="str">
        <f aca="false">CONCATENATE(M146,"x",N146)</f>
        <v>3500x2460</v>
      </c>
      <c r="M146" s="320" t="n">
        <v>3500</v>
      </c>
      <c r="N146" s="404" t="n">
        <v>2460</v>
      </c>
      <c r="O146" s="401"/>
      <c r="P146" s="401"/>
      <c r="R146" s="195" t="n">
        <v>40</v>
      </c>
      <c r="S146" s="291" t="str">
        <f aca="false">CONCATENATE(T146,"x",U146)</f>
        <v>3500x2460</v>
      </c>
      <c r="T146" s="195" t="n">
        <v>3500</v>
      </c>
      <c r="U146" s="291" t="n">
        <v>2460</v>
      </c>
      <c r="V146" s="403" t="n">
        <v>461600</v>
      </c>
      <c r="X146" s="195" t="n">
        <v>40</v>
      </c>
      <c r="Y146" s="291" t="str">
        <f aca="false">CONCATENATE(Z146,"x",AA146)</f>
        <v>3500x2460</v>
      </c>
      <c r="Z146" s="195" t="n">
        <v>3500</v>
      </c>
      <c r="AA146" s="291" t="n">
        <v>2460</v>
      </c>
      <c r="AB146" s="403" t="n">
        <v>461600</v>
      </c>
      <c r="AC146" s="403" t="n">
        <v>515500</v>
      </c>
      <c r="AF146" s="291" t="str">
        <f aca="false">IF(AA146&gt;2700,"C",IF(Z146&lt;4600,"A","B"))</f>
        <v>A</v>
      </c>
    </row>
    <row r="147" customFormat="false" ht="10.15" hidden="true" customHeight="false" outlineLevel="0" collapsed="false">
      <c r="A147" s="195" t="n">
        <v>41</v>
      </c>
      <c r="B147" s="212" t="str">
        <f aca="false">CONCATENATE(IF(G$53=1,E147,IF(G$53=2,L147,IF(G$53=3,S147,Y147))),AG147)</f>
        <v>3500x2740</v>
      </c>
      <c r="C147" s="195" t="n">
        <f aca="false">IF(G$53=1,F147,IF(G$53=2,M147,IF(G$53=3,T147,Z147)))</f>
        <v>3500</v>
      </c>
      <c r="D147" s="195" t="n">
        <v>41</v>
      </c>
      <c r="E147" s="291" t="str">
        <f aca="false">CONCATENATE(F147,"x",G147)</f>
        <v>3500x2740</v>
      </c>
      <c r="F147" s="195" t="n">
        <v>3500</v>
      </c>
      <c r="G147" s="291" t="n">
        <v>2740</v>
      </c>
      <c r="H147" s="403" t="n">
        <v>575700</v>
      </c>
      <c r="I147" s="403" t="n">
        <v>631700</v>
      </c>
      <c r="J147" s="320" t="n">
        <f aca="false">IF(G$53=1,G147,IF(G$53=2,N147,IF(G$53=3,U147,AA147)))</f>
        <v>2740</v>
      </c>
      <c r="K147" s="320" t="n">
        <v>41</v>
      </c>
      <c r="L147" s="404" t="str">
        <f aca="false">CONCATENATE(M147,"x",N147)</f>
        <v>3500x2740</v>
      </c>
      <c r="M147" s="320" t="n">
        <v>3500</v>
      </c>
      <c r="N147" s="404" t="n">
        <v>2740</v>
      </c>
      <c r="O147" s="401"/>
      <c r="P147" s="401"/>
      <c r="R147" s="195" t="n">
        <v>41</v>
      </c>
      <c r="S147" s="291" t="str">
        <f aca="false">CONCATENATE(T147,"x",U147)</f>
        <v>3500x2740</v>
      </c>
      <c r="T147" s="195" t="n">
        <v>3500</v>
      </c>
      <c r="U147" s="291" t="n">
        <v>2740</v>
      </c>
      <c r="V147" s="403" t="n">
        <v>575700</v>
      </c>
      <c r="X147" s="195" t="n">
        <v>41</v>
      </c>
      <c r="Y147" s="291" t="str">
        <f aca="false">CONCATENATE(Z147,"x",AA147)</f>
        <v>3500x2740</v>
      </c>
      <c r="Z147" s="195" t="n">
        <v>3500</v>
      </c>
      <c r="AA147" s="291" t="n">
        <v>2740</v>
      </c>
      <c r="AB147" s="403" t="n">
        <v>575700</v>
      </c>
      <c r="AC147" s="403" t="n">
        <v>631700</v>
      </c>
      <c r="AF147" s="291" t="str">
        <f aca="false">IF(AA147&gt;2700,"C",IF(Z147&lt;4600,"A","B"))</f>
        <v>C</v>
      </c>
    </row>
    <row r="148" customFormat="false" ht="10.15" hidden="true" customHeight="false" outlineLevel="0" collapsed="false">
      <c r="A148" s="195" t="n">
        <v>42</v>
      </c>
      <c r="B148" s="212" t="str">
        <f aca="false">CONCATENATE(IF(G$53=1,E148,IF(G$53=2,L148,IF(G$53=3,S148,Y148))),AG148)</f>
        <v>3500x3020</v>
      </c>
      <c r="C148" s="195" t="n">
        <f aca="false">IF(G$53=1,F148,IF(G$53=2,M148,IF(G$53=3,T148,Z148)))</f>
        <v>3500</v>
      </c>
      <c r="D148" s="195" t="n">
        <v>42</v>
      </c>
      <c r="E148" s="291" t="str">
        <f aca="false">CONCATENATE(F148,"x",G148)</f>
        <v>3500x3020</v>
      </c>
      <c r="F148" s="195" t="n">
        <v>3500</v>
      </c>
      <c r="G148" s="291" t="n">
        <v>3020</v>
      </c>
      <c r="H148" s="403" t="n">
        <v>616500</v>
      </c>
      <c r="I148" s="403" t="n">
        <v>679000</v>
      </c>
      <c r="J148" s="320" t="n">
        <f aca="false">IF(G$53=1,G148,IF(G$53=2,N148,IF(G$53=3,U148,AA148)))</f>
        <v>3020</v>
      </c>
      <c r="K148" s="320" t="n">
        <v>42</v>
      </c>
      <c r="L148" s="404" t="str">
        <f aca="false">CONCATENATE(M148,"x",N148)</f>
        <v>3500x3020</v>
      </c>
      <c r="M148" s="320" t="n">
        <v>3500</v>
      </c>
      <c r="N148" s="404" t="n">
        <v>3020</v>
      </c>
      <c r="O148" s="401"/>
      <c r="P148" s="401"/>
      <c r="R148" s="195" t="n">
        <v>42</v>
      </c>
      <c r="S148" s="291" t="str">
        <f aca="false">CONCATENATE(T148,"x",U148)</f>
        <v>3500x3020</v>
      </c>
      <c r="T148" s="195" t="n">
        <v>3500</v>
      </c>
      <c r="U148" s="291" t="n">
        <v>3020</v>
      </c>
      <c r="V148" s="403" t="n">
        <v>616500</v>
      </c>
      <c r="X148" s="195" t="n">
        <v>42</v>
      </c>
      <c r="Y148" s="291" t="str">
        <f aca="false">CONCATENATE(Z148,"x",AA148)</f>
        <v>3500x3020</v>
      </c>
      <c r="Z148" s="195" t="n">
        <v>3500</v>
      </c>
      <c r="AA148" s="291" t="n">
        <v>3020</v>
      </c>
      <c r="AB148" s="403" t="n">
        <v>616500</v>
      </c>
      <c r="AC148" s="403" t="n">
        <v>679000</v>
      </c>
      <c r="AF148" s="291" t="str">
        <f aca="false">IF(AA148&gt;2700,"C",IF(Z148&lt;4600,"A","B"))</f>
        <v>C</v>
      </c>
    </row>
    <row r="149" customFormat="false" ht="10.15" hidden="true" customHeight="false" outlineLevel="0" collapsed="false">
      <c r="A149" s="195" t="n">
        <v>43</v>
      </c>
      <c r="B149" s="212" t="str">
        <f aca="false">CONCATENATE(IF(G$53=1,E149,IF(G$53=2,L149,IF(G$53=3,S149,Y149))),AG149)</f>
        <v>3750x2020</v>
      </c>
      <c r="C149" s="195" t="n">
        <f aca="false">IF(G$53=1,F149,IF(G$53=2,M149,IF(G$53=3,T149,Z149)))</f>
        <v>3750</v>
      </c>
      <c r="D149" s="195" t="n">
        <v>43</v>
      </c>
      <c r="E149" s="291" t="str">
        <f aca="false">CONCATENATE(F149,"x",G149)</f>
        <v>3750x2020</v>
      </c>
      <c r="F149" s="195" t="n">
        <v>3750</v>
      </c>
      <c r="G149" s="291" t="n">
        <v>2020</v>
      </c>
      <c r="H149" s="403" t="n">
        <v>451900</v>
      </c>
      <c r="I149" s="403" t="n">
        <v>501300</v>
      </c>
      <c r="J149" s="320" t="n">
        <f aca="false">IF(G$53=1,G149,IF(G$53=2,N149,IF(G$53=3,U149,AA149)))</f>
        <v>2020</v>
      </c>
      <c r="K149" s="320" t="n">
        <v>43</v>
      </c>
      <c r="L149" s="404" t="str">
        <f aca="false">CONCATENATE(M149,"x",N149)</f>
        <v>3750x2020</v>
      </c>
      <c r="M149" s="320" t="n">
        <v>3750</v>
      </c>
      <c r="N149" s="404" t="n">
        <v>2020</v>
      </c>
      <c r="O149" s="401"/>
      <c r="P149" s="401"/>
      <c r="R149" s="195" t="n">
        <v>43</v>
      </c>
      <c r="S149" s="291" t="str">
        <f aca="false">CONCATENATE(T149,"x",U149)</f>
        <v>3750x2020</v>
      </c>
      <c r="T149" s="195" t="n">
        <v>3750</v>
      </c>
      <c r="U149" s="291" t="n">
        <v>2020</v>
      </c>
      <c r="V149" s="403" t="n">
        <v>451900</v>
      </c>
      <c r="X149" s="195" t="n">
        <v>43</v>
      </c>
      <c r="Y149" s="291" t="str">
        <f aca="false">CONCATENATE(Z149,"x",AA149)</f>
        <v>3750x2020</v>
      </c>
      <c r="Z149" s="195" t="n">
        <v>3750</v>
      </c>
      <c r="AA149" s="291" t="n">
        <v>2020</v>
      </c>
      <c r="AB149" s="403" t="n">
        <v>451900</v>
      </c>
      <c r="AC149" s="403" t="n">
        <v>501300</v>
      </c>
      <c r="AF149" s="291" t="str">
        <f aca="false">IF(AA149&gt;2700,"C",IF(Z149&lt;4600,"A","B"))</f>
        <v>A</v>
      </c>
    </row>
    <row r="150" customFormat="false" ht="10.15" hidden="true" customHeight="false" outlineLevel="0" collapsed="false">
      <c r="A150" s="195" t="n">
        <v>44</v>
      </c>
      <c r="B150" s="212" t="str">
        <f aca="false">CONCATENATE(IF(G$53=1,E150,IF(G$53=2,L150,IF(G$53=3,S150,Y150))),AG150)</f>
        <v>3750x2130</v>
      </c>
      <c r="C150" s="195" t="n">
        <f aca="false">IF(G$53=1,F150,IF(G$53=2,M150,IF(G$53=3,T150,Z150)))</f>
        <v>3750</v>
      </c>
      <c r="D150" s="195" t="n">
        <v>44</v>
      </c>
      <c r="E150" s="291" t="str">
        <f aca="false">CONCATENATE(F150,"x",G150)</f>
        <v>3750x2130</v>
      </c>
      <c r="F150" s="195" t="n">
        <v>3750</v>
      </c>
      <c r="G150" s="291" t="n">
        <v>2130</v>
      </c>
      <c r="H150" s="403" t="n">
        <v>463000</v>
      </c>
      <c r="I150" s="403" t="n">
        <v>514500</v>
      </c>
      <c r="J150" s="320" t="n">
        <f aca="false">IF(G$53=1,G150,IF(G$53=2,N150,IF(G$53=3,U150,AA150)))</f>
        <v>2130</v>
      </c>
      <c r="K150" s="320" t="n">
        <v>44</v>
      </c>
      <c r="L150" s="404" t="str">
        <f aca="false">CONCATENATE(M150,"x",N150)</f>
        <v>3750x2130</v>
      </c>
      <c r="M150" s="320" t="n">
        <v>3750</v>
      </c>
      <c r="N150" s="404" t="n">
        <v>2130</v>
      </c>
      <c r="O150" s="401"/>
      <c r="P150" s="401"/>
      <c r="R150" s="195" t="n">
        <v>44</v>
      </c>
      <c r="S150" s="291" t="str">
        <f aca="false">CONCATENATE(T150,"x",U150)</f>
        <v>3750x2130</v>
      </c>
      <c r="T150" s="195" t="n">
        <v>3750</v>
      </c>
      <c r="U150" s="291" t="n">
        <v>2130</v>
      </c>
      <c r="V150" s="403" t="n">
        <v>463000</v>
      </c>
      <c r="X150" s="195" t="n">
        <v>44</v>
      </c>
      <c r="Y150" s="291" t="str">
        <f aca="false">CONCATENATE(Z150,"x",AA150)</f>
        <v>3750x2130</v>
      </c>
      <c r="Z150" s="195" t="n">
        <v>3750</v>
      </c>
      <c r="AA150" s="291" t="n">
        <v>2130</v>
      </c>
      <c r="AB150" s="403" t="n">
        <v>463000</v>
      </c>
      <c r="AC150" s="403" t="n">
        <v>514500</v>
      </c>
      <c r="AF150" s="291" t="str">
        <f aca="false">IF(AA150&gt;2700,"C",IF(Z150&lt;4600,"A","B"))</f>
        <v>A</v>
      </c>
    </row>
    <row r="151" customFormat="false" ht="10.15" hidden="true" customHeight="false" outlineLevel="0" collapsed="false">
      <c r="A151" s="195" t="n">
        <v>45</v>
      </c>
      <c r="B151" s="212" t="str">
        <f aca="false">CONCATENATE(IF(G$53=1,E151,IF(G$53=2,L151,IF(G$53=3,S151,Y151))),AG151)</f>
        <v>3750x2240</v>
      </c>
      <c r="C151" s="195" t="n">
        <f aca="false">IF(G$53=1,F151,IF(G$53=2,M151,IF(G$53=3,T151,Z151)))</f>
        <v>3750</v>
      </c>
      <c r="D151" s="195" t="n">
        <v>45</v>
      </c>
      <c r="E151" s="291" t="str">
        <f aca="false">CONCATENATE(F151,"x",G151)</f>
        <v>3750x2240</v>
      </c>
      <c r="F151" s="195" t="n">
        <v>3750</v>
      </c>
      <c r="G151" s="291" t="n">
        <v>2240</v>
      </c>
      <c r="H151" s="403" t="n">
        <v>473600</v>
      </c>
      <c r="I151" s="403" t="n">
        <v>527200</v>
      </c>
      <c r="J151" s="320" t="n">
        <f aca="false">IF(G$53=1,G151,IF(G$53=2,N151,IF(G$53=3,U151,AA151)))</f>
        <v>2240</v>
      </c>
      <c r="K151" s="320" t="n">
        <v>45</v>
      </c>
      <c r="L151" s="404" t="str">
        <f aca="false">CONCATENATE(M151,"x",N151)</f>
        <v>3750x2240</v>
      </c>
      <c r="M151" s="320" t="n">
        <v>3750</v>
      </c>
      <c r="N151" s="404" t="n">
        <v>2240</v>
      </c>
      <c r="O151" s="401"/>
      <c r="P151" s="401"/>
      <c r="R151" s="195" t="n">
        <v>45</v>
      </c>
      <c r="S151" s="291" t="str">
        <f aca="false">CONCATENATE(T151,"x",U151)</f>
        <v>3750x2240</v>
      </c>
      <c r="T151" s="195" t="n">
        <v>3750</v>
      </c>
      <c r="U151" s="291" t="n">
        <v>2240</v>
      </c>
      <c r="V151" s="403" t="n">
        <v>473600</v>
      </c>
      <c r="X151" s="195" t="n">
        <v>45</v>
      </c>
      <c r="Y151" s="291" t="str">
        <f aca="false">CONCATENATE(Z151,"x",AA151)</f>
        <v>3750x2240</v>
      </c>
      <c r="Z151" s="195" t="n">
        <v>3750</v>
      </c>
      <c r="AA151" s="291" t="n">
        <v>2240</v>
      </c>
      <c r="AB151" s="403" t="n">
        <v>473600</v>
      </c>
      <c r="AC151" s="403" t="n">
        <v>527200</v>
      </c>
      <c r="AF151" s="291" t="str">
        <f aca="false">IF(AA151&gt;2700,"C",IF(Z151&lt;4600,"A","B"))</f>
        <v>A</v>
      </c>
    </row>
    <row r="152" customFormat="false" ht="10.15" hidden="true" customHeight="false" outlineLevel="0" collapsed="false">
      <c r="A152" s="195" t="n">
        <v>46</v>
      </c>
      <c r="B152" s="212" t="str">
        <f aca="false">CONCATENATE(IF(G$53=1,E152,IF(G$53=2,L152,IF(G$53=3,S152,Y152))),AG152)</f>
        <v>3750x2350</v>
      </c>
      <c r="C152" s="195" t="n">
        <f aca="false">IF(G$53=1,F152,IF(G$53=2,M152,IF(G$53=3,T152,Z152)))</f>
        <v>3750</v>
      </c>
      <c r="D152" s="195" t="n">
        <v>46</v>
      </c>
      <c r="E152" s="291" t="str">
        <f aca="false">CONCATENATE(F152,"x",G152)</f>
        <v>3750x2350</v>
      </c>
      <c r="F152" s="195" t="n">
        <v>3750</v>
      </c>
      <c r="G152" s="291" t="n">
        <v>2350</v>
      </c>
      <c r="H152" s="403" t="n">
        <v>485400</v>
      </c>
      <c r="I152" s="403" t="n">
        <v>541200</v>
      </c>
      <c r="J152" s="320" t="n">
        <f aca="false">IF(G$53=1,G152,IF(G$53=2,N152,IF(G$53=3,U152,AA152)))</f>
        <v>2350</v>
      </c>
      <c r="K152" s="320" t="n">
        <v>46</v>
      </c>
      <c r="L152" s="404" t="str">
        <f aca="false">CONCATENATE(M152,"x",N152)</f>
        <v>3750x2350</v>
      </c>
      <c r="M152" s="320" t="n">
        <v>3750</v>
      </c>
      <c r="N152" s="404" t="n">
        <v>2350</v>
      </c>
      <c r="O152" s="401"/>
      <c r="P152" s="401"/>
      <c r="R152" s="195" t="n">
        <v>46</v>
      </c>
      <c r="S152" s="291" t="str">
        <f aca="false">CONCATENATE(T152,"x",U152)</f>
        <v>3750x2350</v>
      </c>
      <c r="T152" s="195" t="n">
        <v>3750</v>
      </c>
      <c r="U152" s="291" t="n">
        <v>2350</v>
      </c>
      <c r="V152" s="403" t="n">
        <v>485400</v>
      </c>
      <c r="X152" s="195" t="n">
        <v>46</v>
      </c>
      <c r="Y152" s="291" t="str">
        <f aca="false">CONCATENATE(Z152,"x",AA152)</f>
        <v>3750x2350</v>
      </c>
      <c r="Z152" s="195" t="n">
        <v>3750</v>
      </c>
      <c r="AA152" s="291" t="n">
        <v>2350</v>
      </c>
      <c r="AB152" s="403" t="n">
        <v>485400</v>
      </c>
      <c r="AC152" s="403" t="n">
        <v>541200</v>
      </c>
      <c r="AF152" s="291" t="str">
        <f aca="false">IF(AA152&gt;2700,"C",IF(Z152&lt;4600,"A","B"))</f>
        <v>A</v>
      </c>
    </row>
    <row r="153" customFormat="false" ht="10.15" hidden="true" customHeight="false" outlineLevel="0" collapsed="false">
      <c r="A153" s="195" t="n">
        <v>47</v>
      </c>
      <c r="B153" s="212" t="str">
        <f aca="false">CONCATENATE(IF(G$53=1,E153,IF(G$53=2,L153,IF(G$53=3,S153,Y153))),AG153)</f>
        <v>3750x2460</v>
      </c>
      <c r="C153" s="195" t="n">
        <f aca="false">IF(G$53=1,F153,IF(G$53=2,M153,IF(G$53=3,T153,Z153)))</f>
        <v>3750</v>
      </c>
      <c r="D153" s="195" t="n">
        <v>47</v>
      </c>
      <c r="E153" s="291" t="str">
        <f aca="false">CONCATENATE(F153,"x",G153)</f>
        <v>3750x2460</v>
      </c>
      <c r="F153" s="195" t="n">
        <v>3750</v>
      </c>
      <c r="G153" s="291" t="n">
        <v>2460</v>
      </c>
      <c r="H153" s="403" t="n">
        <v>509600</v>
      </c>
      <c r="I153" s="403" t="n">
        <v>567700</v>
      </c>
      <c r="J153" s="320" t="n">
        <f aca="false">IF(G$53=1,G153,IF(G$53=2,N153,IF(G$53=3,U153,AA153)))</f>
        <v>2460</v>
      </c>
      <c r="K153" s="320" t="n">
        <v>47</v>
      </c>
      <c r="L153" s="404" t="str">
        <f aca="false">CONCATENATE(M153,"x",N153)</f>
        <v>3750x2460</v>
      </c>
      <c r="M153" s="320" t="n">
        <v>3750</v>
      </c>
      <c r="N153" s="404" t="n">
        <v>2460</v>
      </c>
      <c r="O153" s="401"/>
      <c r="P153" s="401"/>
      <c r="R153" s="195" t="n">
        <v>47</v>
      </c>
      <c r="S153" s="291" t="str">
        <f aca="false">CONCATENATE(T153,"x",U153)</f>
        <v>3750x2460</v>
      </c>
      <c r="T153" s="195" t="n">
        <v>3750</v>
      </c>
      <c r="U153" s="291" t="n">
        <v>2460</v>
      </c>
      <c r="V153" s="403" t="n">
        <v>509600</v>
      </c>
      <c r="X153" s="195" t="n">
        <v>47</v>
      </c>
      <c r="Y153" s="291" t="str">
        <f aca="false">CONCATENATE(Z153,"x",AA153)</f>
        <v>3750x2460</v>
      </c>
      <c r="Z153" s="195" t="n">
        <v>3750</v>
      </c>
      <c r="AA153" s="291" t="n">
        <v>2460</v>
      </c>
      <c r="AB153" s="403" t="n">
        <v>509600</v>
      </c>
      <c r="AC153" s="403" t="n">
        <v>567700</v>
      </c>
      <c r="AF153" s="291" t="str">
        <f aca="false">IF(AA153&gt;2700,"C",IF(Z153&lt;4600,"A","B"))</f>
        <v>A</v>
      </c>
    </row>
    <row r="154" customFormat="false" ht="10.15" hidden="true" customHeight="false" outlineLevel="0" collapsed="false">
      <c r="A154" s="195" t="n">
        <v>48</v>
      </c>
      <c r="B154" s="212" t="str">
        <f aca="false">CONCATENATE(IF(G$53=1,E154,IF(G$53=2,L154,IF(G$53=3,S154,Y154))),AG154)</f>
        <v>3750x2740</v>
      </c>
      <c r="C154" s="195" t="n">
        <f aca="false">IF(G$53=1,F154,IF(G$53=2,M154,IF(G$53=3,T154,Z154)))</f>
        <v>3750</v>
      </c>
      <c r="D154" s="195" t="n">
        <v>48</v>
      </c>
      <c r="E154" s="291" t="str">
        <f aca="false">CONCATENATE(F154,"x",G154)</f>
        <v>3750x2740</v>
      </c>
      <c r="F154" s="195" t="n">
        <v>3750</v>
      </c>
      <c r="G154" s="291" t="n">
        <v>2740</v>
      </c>
      <c r="H154" s="403" t="n">
        <v>603300</v>
      </c>
      <c r="I154" s="403" t="n">
        <v>663300</v>
      </c>
      <c r="J154" s="320" t="n">
        <f aca="false">IF(G$53=1,G154,IF(G$53=2,N154,IF(G$53=3,U154,AA154)))</f>
        <v>2740</v>
      </c>
      <c r="K154" s="320" t="n">
        <v>48</v>
      </c>
      <c r="L154" s="404" t="str">
        <f aca="false">CONCATENATE(M154,"x",N154)</f>
        <v>3750x2740</v>
      </c>
      <c r="M154" s="320" t="n">
        <v>3750</v>
      </c>
      <c r="N154" s="404" t="n">
        <v>2740</v>
      </c>
      <c r="O154" s="401"/>
      <c r="P154" s="401"/>
      <c r="R154" s="195" t="n">
        <v>48</v>
      </c>
      <c r="S154" s="291" t="str">
        <f aca="false">CONCATENATE(T154,"x",U154)</f>
        <v>3750x2740</v>
      </c>
      <c r="T154" s="195" t="n">
        <v>3750</v>
      </c>
      <c r="U154" s="291" t="n">
        <v>2740</v>
      </c>
      <c r="V154" s="403" t="n">
        <v>603300</v>
      </c>
      <c r="X154" s="195" t="n">
        <v>48</v>
      </c>
      <c r="Y154" s="291" t="str">
        <f aca="false">CONCATENATE(Z154,"x",AA154)</f>
        <v>3750x2740</v>
      </c>
      <c r="Z154" s="195" t="n">
        <v>3750</v>
      </c>
      <c r="AA154" s="291" t="n">
        <v>2740</v>
      </c>
      <c r="AB154" s="403" t="n">
        <v>603300</v>
      </c>
      <c r="AC154" s="403" t="n">
        <v>663300</v>
      </c>
      <c r="AF154" s="291" t="str">
        <f aca="false">IF(AA154&gt;2700,"C",IF(Z154&lt;4600,"A","B"))</f>
        <v>C</v>
      </c>
    </row>
    <row r="155" customFormat="false" ht="10.15" hidden="true" customHeight="false" outlineLevel="0" collapsed="false">
      <c r="A155" s="195" t="n">
        <v>49</v>
      </c>
      <c r="B155" s="212" t="str">
        <f aca="false">CONCATENATE(IF(G$53=1,E155,IF(G$53=2,L155,IF(G$53=3,S155,Y155))),AG155)</f>
        <v>3750x3020</v>
      </c>
      <c r="C155" s="195" t="n">
        <f aca="false">IF(G$53=1,F155,IF(G$53=2,M155,IF(G$53=3,T155,Z155)))</f>
        <v>3750</v>
      </c>
      <c r="D155" s="195" t="n">
        <v>49</v>
      </c>
      <c r="E155" s="291" t="str">
        <f aca="false">CONCATENATE(F155,"x",G155)</f>
        <v>3750x3020</v>
      </c>
      <c r="F155" s="195" t="n">
        <v>3750</v>
      </c>
      <c r="G155" s="291" t="n">
        <v>3020</v>
      </c>
      <c r="H155" s="403" t="n">
        <v>646200</v>
      </c>
      <c r="I155" s="403" t="n">
        <v>713200</v>
      </c>
      <c r="J155" s="320" t="n">
        <f aca="false">IF(G$53=1,G155,IF(G$53=2,N155,IF(G$53=3,U155,AA155)))</f>
        <v>3020</v>
      </c>
      <c r="K155" s="320" t="n">
        <v>49</v>
      </c>
      <c r="L155" s="404" t="str">
        <f aca="false">CONCATENATE(M155,"x",N155)</f>
        <v>3750x3020</v>
      </c>
      <c r="M155" s="320" t="n">
        <v>3750</v>
      </c>
      <c r="N155" s="404" t="n">
        <v>3020</v>
      </c>
      <c r="O155" s="401"/>
      <c r="P155" s="401"/>
      <c r="R155" s="195" t="n">
        <v>49</v>
      </c>
      <c r="S155" s="291" t="str">
        <f aca="false">CONCATENATE(T155,"x",U155)</f>
        <v>3750x3020</v>
      </c>
      <c r="T155" s="195" t="n">
        <v>3750</v>
      </c>
      <c r="U155" s="291" t="n">
        <v>3020</v>
      </c>
      <c r="V155" s="403" t="n">
        <v>646200</v>
      </c>
      <c r="X155" s="195" t="n">
        <v>49</v>
      </c>
      <c r="Y155" s="291" t="str">
        <f aca="false">CONCATENATE(Z155,"x",AA155)</f>
        <v>3750x3020</v>
      </c>
      <c r="Z155" s="195" t="n">
        <v>3750</v>
      </c>
      <c r="AA155" s="291" t="n">
        <v>3020</v>
      </c>
      <c r="AB155" s="403" t="n">
        <v>646200</v>
      </c>
      <c r="AC155" s="403" t="n">
        <v>713200</v>
      </c>
      <c r="AF155" s="291" t="str">
        <f aca="false">IF(AA155&gt;2700,"C",IF(Z155&lt;4600,"A","B"))</f>
        <v>C</v>
      </c>
    </row>
    <row r="156" customFormat="false" ht="10.15" hidden="true" customHeight="false" outlineLevel="0" collapsed="false">
      <c r="A156" s="195" t="n">
        <v>50</v>
      </c>
      <c r="B156" s="212" t="str">
        <f aca="false">CONCATENATE(IF(G$53=1,E156,IF(G$53=2,L156,IF(G$53=3,S156,Y156))),AG156)</f>
        <v>4000x2020</v>
      </c>
      <c r="C156" s="195" t="n">
        <f aca="false">IF(G$53=1,F156,IF(G$53=2,M156,IF(G$53=3,T156,Z156)))</f>
        <v>4000</v>
      </c>
      <c r="D156" s="195" t="n">
        <v>50</v>
      </c>
      <c r="E156" s="291" t="str">
        <f aca="false">CONCATENATE(F156,"x",G156)</f>
        <v>4000x2020</v>
      </c>
      <c r="F156" s="195" t="n">
        <v>4000</v>
      </c>
      <c r="G156" s="291" t="n">
        <v>2020</v>
      </c>
      <c r="H156" s="403" t="n">
        <v>467200</v>
      </c>
      <c r="I156" s="403" t="n">
        <v>519600</v>
      </c>
      <c r="J156" s="320" t="n">
        <f aca="false">IF(G$53=1,G156,IF(G$53=2,N156,IF(G$53=3,U156,AA156)))</f>
        <v>2020</v>
      </c>
      <c r="K156" s="320" t="n">
        <v>50</v>
      </c>
      <c r="L156" s="404" t="str">
        <f aca="false">CONCATENATE(M156,"x",N156)</f>
        <v>4000x2020</v>
      </c>
      <c r="M156" s="320" t="n">
        <v>4000</v>
      </c>
      <c r="N156" s="404" t="n">
        <v>2020</v>
      </c>
      <c r="O156" s="401"/>
      <c r="P156" s="401"/>
      <c r="R156" s="195" t="n">
        <v>50</v>
      </c>
      <c r="S156" s="291" t="str">
        <f aca="false">CONCATENATE(T156,"x",U156)</f>
        <v>4000x2020</v>
      </c>
      <c r="T156" s="195" t="n">
        <v>4000</v>
      </c>
      <c r="U156" s="291" t="n">
        <v>2020</v>
      </c>
      <c r="V156" s="403" t="n">
        <v>467200</v>
      </c>
      <c r="X156" s="195" t="n">
        <v>50</v>
      </c>
      <c r="Y156" s="291" t="str">
        <f aca="false">CONCATENATE(Z156,"x",AA156)</f>
        <v>4000x2020</v>
      </c>
      <c r="Z156" s="195" t="n">
        <v>4000</v>
      </c>
      <c r="AA156" s="291" t="n">
        <v>2020</v>
      </c>
      <c r="AB156" s="403" t="n">
        <v>467200</v>
      </c>
      <c r="AC156" s="403" t="n">
        <v>519600</v>
      </c>
      <c r="AF156" s="291" t="str">
        <f aca="false">IF(AA156&gt;2700,"C",IF(Z156&lt;4600,"A","B"))</f>
        <v>A</v>
      </c>
    </row>
    <row r="157" customFormat="false" ht="10.15" hidden="true" customHeight="false" outlineLevel="0" collapsed="false">
      <c r="A157" s="195" t="n">
        <v>51</v>
      </c>
      <c r="B157" s="212" t="str">
        <f aca="false">CONCATENATE(IF(G$53=1,E157,IF(G$53=2,L157,IF(G$53=3,S157,Y157))),AG157)</f>
        <v>4000x2130</v>
      </c>
      <c r="C157" s="195" t="n">
        <f aca="false">IF(G$53=1,F157,IF(G$53=2,M157,IF(G$53=3,T157,Z157)))</f>
        <v>4000</v>
      </c>
      <c r="D157" s="195" t="n">
        <v>51</v>
      </c>
      <c r="E157" s="291" t="str">
        <f aca="false">CONCATENATE(F157,"x",G157)</f>
        <v>4000x2130</v>
      </c>
      <c r="F157" s="195" t="n">
        <v>4000</v>
      </c>
      <c r="G157" s="291" t="n">
        <v>2130</v>
      </c>
      <c r="H157" s="403" t="n">
        <v>478900</v>
      </c>
      <c r="I157" s="403" t="n">
        <v>533500</v>
      </c>
      <c r="J157" s="320" t="n">
        <f aca="false">IF(G$53=1,G157,IF(G$53=2,N157,IF(G$53=3,U157,AA157)))</f>
        <v>2130</v>
      </c>
      <c r="K157" s="320" t="n">
        <v>51</v>
      </c>
      <c r="L157" s="404" t="str">
        <f aca="false">CONCATENATE(M157,"x",N157)</f>
        <v>4000x2130</v>
      </c>
      <c r="M157" s="320" t="n">
        <v>4000</v>
      </c>
      <c r="N157" s="404" t="n">
        <v>2130</v>
      </c>
      <c r="O157" s="401"/>
      <c r="P157" s="401"/>
      <c r="R157" s="195" t="n">
        <v>51</v>
      </c>
      <c r="S157" s="291" t="str">
        <f aca="false">CONCATENATE(T157,"x",U157)</f>
        <v>4000x2130</v>
      </c>
      <c r="T157" s="195" t="n">
        <v>4000</v>
      </c>
      <c r="U157" s="291" t="n">
        <v>2130</v>
      </c>
      <c r="V157" s="403" t="n">
        <v>478900</v>
      </c>
      <c r="X157" s="195" t="n">
        <v>51</v>
      </c>
      <c r="Y157" s="291" t="str">
        <f aca="false">CONCATENATE(Z157,"x",AA157)</f>
        <v>4000x2130</v>
      </c>
      <c r="Z157" s="195" t="n">
        <v>4000</v>
      </c>
      <c r="AA157" s="291" t="n">
        <v>2130</v>
      </c>
      <c r="AB157" s="403" t="n">
        <v>478900</v>
      </c>
      <c r="AC157" s="403" t="n">
        <v>533500</v>
      </c>
      <c r="AF157" s="291" t="str">
        <f aca="false">IF(AA157&gt;2700,"C",IF(Z157&lt;4600,"A","B"))</f>
        <v>A</v>
      </c>
    </row>
    <row r="158" customFormat="false" ht="10.15" hidden="true" customHeight="false" outlineLevel="0" collapsed="false">
      <c r="A158" s="195" t="n">
        <v>52</v>
      </c>
      <c r="B158" s="212" t="str">
        <f aca="false">CONCATENATE(IF(G$53=1,E158,IF(G$53=2,L158,IF(G$53=3,S158,Y158))),AG158)</f>
        <v>4000x2240</v>
      </c>
      <c r="C158" s="195" t="n">
        <f aca="false">IF(G$53=1,F158,IF(G$53=2,M158,IF(G$53=3,T158,Z158)))</f>
        <v>4000</v>
      </c>
      <c r="D158" s="195" t="n">
        <v>52</v>
      </c>
      <c r="E158" s="291" t="str">
        <f aca="false">CONCATENATE(F158,"x",G158)</f>
        <v>4000x2240</v>
      </c>
      <c r="F158" s="195" t="n">
        <v>4000</v>
      </c>
      <c r="G158" s="291" t="n">
        <v>2240</v>
      </c>
      <c r="H158" s="403" t="n">
        <v>490700</v>
      </c>
      <c r="I158" s="403" t="n">
        <v>547600</v>
      </c>
      <c r="J158" s="320" t="n">
        <f aca="false">IF(G$53=1,G158,IF(G$53=2,N158,IF(G$53=3,U158,AA158)))</f>
        <v>2240</v>
      </c>
      <c r="K158" s="320" t="n">
        <v>52</v>
      </c>
      <c r="L158" s="404" t="str">
        <f aca="false">CONCATENATE(M158,"x",N158)</f>
        <v>4000x2240</v>
      </c>
      <c r="M158" s="320" t="n">
        <v>4000</v>
      </c>
      <c r="N158" s="404" t="n">
        <v>2240</v>
      </c>
      <c r="O158" s="401"/>
      <c r="P158" s="401"/>
      <c r="R158" s="195" t="n">
        <v>52</v>
      </c>
      <c r="S158" s="291" t="str">
        <f aca="false">CONCATENATE(T158,"x",U158)</f>
        <v>4000x2240</v>
      </c>
      <c r="T158" s="195" t="n">
        <v>4000</v>
      </c>
      <c r="U158" s="291" t="n">
        <v>2240</v>
      </c>
      <c r="V158" s="403" t="n">
        <v>490700</v>
      </c>
      <c r="X158" s="195" t="n">
        <v>52</v>
      </c>
      <c r="Y158" s="291" t="str">
        <f aca="false">CONCATENATE(Z158,"x",AA158)</f>
        <v>4000x2240</v>
      </c>
      <c r="Z158" s="195" t="n">
        <v>4000</v>
      </c>
      <c r="AA158" s="291" t="n">
        <v>2240</v>
      </c>
      <c r="AB158" s="403" t="n">
        <v>490700</v>
      </c>
      <c r="AC158" s="403" t="n">
        <v>547600</v>
      </c>
      <c r="AF158" s="291" t="str">
        <f aca="false">IF(AA158&gt;2700,"C",IF(Z158&lt;4600,"A","B"))</f>
        <v>A</v>
      </c>
    </row>
    <row r="159" customFormat="false" ht="10.15" hidden="true" customHeight="false" outlineLevel="0" collapsed="false">
      <c r="A159" s="195" t="n">
        <v>53</v>
      </c>
      <c r="B159" s="212" t="str">
        <f aca="false">CONCATENATE(IF(G$53=1,E159,IF(G$53=2,L159,IF(G$53=3,S159,Y159))),AG159)</f>
        <v>4000x2350</v>
      </c>
      <c r="C159" s="195" t="n">
        <f aca="false">IF(G$53=1,F159,IF(G$53=2,M159,IF(G$53=3,T159,Z159)))</f>
        <v>4000</v>
      </c>
      <c r="D159" s="195" t="n">
        <v>53</v>
      </c>
      <c r="E159" s="291" t="str">
        <f aca="false">CONCATENATE(F159,"x",G159)</f>
        <v>4000x2350</v>
      </c>
      <c r="F159" s="195" t="n">
        <v>4000</v>
      </c>
      <c r="G159" s="291" t="n">
        <v>2350</v>
      </c>
      <c r="H159" s="403" t="n">
        <v>514200</v>
      </c>
      <c r="I159" s="403" t="n">
        <v>573600</v>
      </c>
      <c r="J159" s="320" t="n">
        <f aca="false">IF(G$53=1,G159,IF(G$53=2,N159,IF(G$53=3,U159,AA159)))</f>
        <v>2350</v>
      </c>
      <c r="K159" s="320" t="n">
        <v>53</v>
      </c>
      <c r="L159" s="404" t="str">
        <f aca="false">CONCATENATE(M159,"x",N159)</f>
        <v>4000x2350</v>
      </c>
      <c r="M159" s="320" t="n">
        <v>4000</v>
      </c>
      <c r="N159" s="404" t="n">
        <v>2350</v>
      </c>
      <c r="O159" s="401"/>
      <c r="P159" s="401"/>
      <c r="R159" s="195" t="n">
        <v>53</v>
      </c>
      <c r="S159" s="291" t="str">
        <f aca="false">CONCATENATE(T159,"x",U159)</f>
        <v>4000x2350</v>
      </c>
      <c r="T159" s="195" t="n">
        <v>4000</v>
      </c>
      <c r="U159" s="291" t="n">
        <v>2350</v>
      </c>
      <c r="V159" s="403" t="n">
        <v>514200</v>
      </c>
      <c r="X159" s="195" t="n">
        <v>53</v>
      </c>
      <c r="Y159" s="291" t="str">
        <f aca="false">CONCATENATE(Z159,"x",AA159)</f>
        <v>4000x2350</v>
      </c>
      <c r="Z159" s="195" t="n">
        <v>4000</v>
      </c>
      <c r="AA159" s="291" t="n">
        <v>2350</v>
      </c>
      <c r="AB159" s="403" t="n">
        <v>514200</v>
      </c>
      <c r="AC159" s="403" t="n">
        <v>573600</v>
      </c>
      <c r="AF159" s="291" t="str">
        <f aca="false">IF(AA159&gt;2700,"C",IF(Z159&lt;4600,"A","B"))</f>
        <v>A</v>
      </c>
    </row>
    <row r="160" customFormat="false" ht="10.15" hidden="true" customHeight="false" outlineLevel="0" collapsed="false">
      <c r="A160" s="195" t="n">
        <v>54</v>
      </c>
      <c r="B160" s="212" t="str">
        <f aca="false">CONCATENATE(IF(G$53=1,E160,IF(G$53=2,L160,IF(G$53=3,S160,Y160))),AG160)</f>
        <v>4000x2460</v>
      </c>
      <c r="C160" s="195" t="n">
        <f aca="false">IF(G$53=1,F160,IF(G$53=2,M160,IF(G$53=3,T160,Z160)))</f>
        <v>4000</v>
      </c>
      <c r="D160" s="195" t="n">
        <v>54</v>
      </c>
      <c r="E160" s="291" t="str">
        <f aca="false">CONCATENATE(F160,"x",G160)</f>
        <v>4000x2460</v>
      </c>
      <c r="F160" s="195" t="n">
        <v>4000</v>
      </c>
      <c r="G160" s="291" t="n">
        <v>2460</v>
      </c>
      <c r="H160" s="403" t="n">
        <v>526500</v>
      </c>
      <c r="I160" s="403" t="n">
        <v>588100</v>
      </c>
      <c r="J160" s="320" t="n">
        <f aca="false">IF(G$53=1,G160,IF(G$53=2,N160,IF(G$53=3,U160,AA160)))</f>
        <v>2460</v>
      </c>
      <c r="K160" s="320" t="n">
        <v>54</v>
      </c>
      <c r="L160" s="404" t="str">
        <f aca="false">CONCATENATE(M160,"x",N160)</f>
        <v>4000x2460</v>
      </c>
      <c r="M160" s="320" t="n">
        <v>4000</v>
      </c>
      <c r="N160" s="404" t="n">
        <v>2460</v>
      </c>
      <c r="O160" s="401"/>
      <c r="P160" s="401"/>
      <c r="R160" s="195" t="n">
        <v>54</v>
      </c>
      <c r="S160" s="291" t="str">
        <f aca="false">CONCATENATE(T160,"x",U160)</f>
        <v>4000x2460</v>
      </c>
      <c r="T160" s="195" t="n">
        <v>4000</v>
      </c>
      <c r="U160" s="291" t="n">
        <v>2460</v>
      </c>
      <c r="V160" s="403" t="n">
        <v>526500</v>
      </c>
      <c r="X160" s="195" t="n">
        <v>54</v>
      </c>
      <c r="Y160" s="291" t="str">
        <f aca="false">CONCATENATE(Z160,"x",AA160)</f>
        <v>4000x2460</v>
      </c>
      <c r="Z160" s="195" t="n">
        <v>4000</v>
      </c>
      <c r="AA160" s="291" t="n">
        <v>2460</v>
      </c>
      <c r="AB160" s="403" t="n">
        <v>526500</v>
      </c>
      <c r="AC160" s="403" t="n">
        <v>588100</v>
      </c>
      <c r="AF160" s="291" t="str">
        <f aca="false">IF(AA160&gt;2700,"C",IF(Z160&lt;4600,"A","B"))</f>
        <v>A</v>
      </c>
    </row>
    <row r="161" customFormat="false" ht="10.15" hidden="true" customHeight="false" outlineLevel="0" collapsed="false">
      <c r="A161" s="195" t="n">
        <v>55</v>
      </c>
      <c r="B161" s="212" t="str">
        <f aca="false">CONCATENATE(IF(G$53=1,E161,IF(G$53=2,L161,IF(G$53=3,S161,Y161))),AG161)</f>
        <v>4000x2740</v>
      </c>
      <c r="C161" s="195" t="n">
        <f aca="false">IF(G$53=1,F161,IF(G$53=2,M161,IF(G$53=3,T161,Z161)))</f>
        <v>4000</v>
      </c>
      <c r="D161" s="195" t="n">
        <v>55</v>
      </c>
      <c r="E161" s="291" t="str">
        <f aca="false">CONCATENATE(F161,"x",G161)</f>
        <v>4000x2740</v>
      </c>
      <c r="F161" s="195" t="n">
        <v>4000</v>
      </c>
      <c r="G161" s="291" t="n">
        <v>2740</v>
      </c>
      <c r="H161" s="403" t="n">
        <v>624700</v>
      </c>
      <c r="I161" s="403" t="n">
        <v>688600</v>
      </c>
      <c r="J161" s="320" t="n">
        <f aca="false">IF(G$53=1,G161,IF(G$53=2,N161,IF(G$53=3,U161,AA161)))</f>
        <v>2740</v>
      </c>
      <c r="K161" s="320" t="n">
        <v>55</v>
      </c>
      <c r="L161" s="404" t="str">
        <f aca="false">CONCATENATE(M161,"x",N161)</f>
        <v>4000x2740</v>
      </c>
      <c r="M161" s="320" t="n">
        <v>4000</v>
      </c>
      <c r="N161" s="404" t="n">
        <v>2740</v>
      </c>
      <c r="O161" s="401"/>
      <c r="P161" s="401"/>
      <c r="R161" s="195" t="n">
        <v>55</v>
      </c>
      <c r="S161" s="291" t="str">
        <f aca="false">CONCATENATE(T161,"x",U161)</f>
        <v>4000x2740</v>
      </c>
      <c r="T161" s="195" t="n">
        <v>4000</v>
      </c>
      <c r="U161" s="291" t="n">
        <v>2740</v>
      </c>
      <c r="V161" s="403" t="n">
        <v>624700</v>
      </c>
      <c r="X161" s="195" t="n">
        <v>55</v>
      </c>
      <c r="Y161" s="291" t="str">
        <f aca="false">CONCATENATE(Z161,"x",AA161)</f>
        <v>4000x2740</v>
      </c>
      <c r="Z161" s="195" t="n">
        <v>4000</v>
      </c>
      <c r="AA161" s="291" t="n">
        <v>2740</v>
      </c>
      <c r="AB161" s="403" t="n">
        <v>624700</v>
      </c>
      <c r="AC161" s="403" t="n">
        <v>688600</v>
      </c>
      <c r="AF161" s="291" t="str">
        <f aca="false">IF(AA161&gt;2700,"C",IF(Z161&lt;4600,"A","B"))</f>
        <v>C</v>
      </c>
    </row>
    <row r="162" customFormat="false" ht="10.15" hidden="true" customHeight="false" outlineLevel="0" collapsed="false">
      <c r="A162" s="195" t="n">
        <v>56</v>
      </c>
      <c r="B162" s="212" t="str">
        <f aca="false">CONCATENATE(IF(G$53=1,E162,IF(G$53=2,L162,IF(G$53=3,S162,Y162))),AG162)</f>
        <v>4000x3020</v>
      </c>
      <c r="C162" s="195" t="n">
        <f aca="false">IF(G$53=1,F162,IF(G$53=2,M162,IF(G$53=3,T162,Z162)))</f>
        <v>4000</v>
      </c>
      <c r="D162" s="195" t="n">
        <v>56</v>
      </c>
      <c r="E162" s="291" t="str">
        <f aca="false">CONCATENATE(F162,"x",G162)</f>
        <v>4000x3020</v>
      </c>
      <c r="F162" s="195" t="n">
        <v>4000</v>
      </c>
      <c r="G162" s="291" t="n">
        <v>3020</v>
      </c>
      <c r="H162" s="403" t="n">
        <v>705700</v>
      </c>
      <c r="I162" s="403" t="n">
        <v>777200</v>
      </c>
      <c r="J162" s="320" t="n">
        <f aca="false">IF(G$53=1,G162,IF(G$53=2,N162,IF(G$53=3,U162,AA162)))</f>
        <v>3020</v>
      </c>
      <c r="K162" s="320" t="n">
        <v>56</v>
      </c>
      <c r="L162" s="404" t="str">
        <f aca="false">CONCATENATE(M162,"x",N162)</f>
        <v>4000x3020</v>
      </c>
      <c r="M162" s="320" t="n">
        <v>4000</v>
      </c>
      <c r="N162" s="404" t="n">
        <v>3020</v>
      </c>
      <c r="O162" s="401"/>
      <c r="P162" s="401"/>
      <c r="R162" s="195" t="n">
        <v>56</v>
      </c>
      <c r="S162" s="291" t="str">
        <f aca="false">CONCATENATE(T162,"x",U162)</f>
        <v>4000x3020</v>
      </c>
      <c r="T162" s="195" t="n">
        <v>4000</v>
      </c>
      <c r="U162" s="291" t="n">
        <v>3020</v>
      </c>
      <c r="V162" s="403" t="n">
        <v>705700</v>
      </c>
      <c r="X162" s="195" t="n">
        <v>56</v>
      </c>
      <c r="Y162" s="291" t="str">
        <f aca="false">CONCATENATE(Z162,"x",AA162)</f>
        <v>4000x3020</v>
      </c>
      <c r="Z162" s="195" t="n">
        <v>4000</v>
      </c>
      <c r="AA162" s="291" t="n">
        <v>3020</v>
      </c>
      <c r="AB162" s="403" t="n">
        <v>705700</v>
      </c>
      <c r="AC162" s="403" t="n">
        <v>777200</v>
      </c>
      <c r="AF162" s="291" t="str">
        <f aca="false">IF(AA162&gt;2700,"C",IF(Z162&lt;4600,"A","B"))</f>
        <v>C</v>
      </c>
    </row>
    <row r="163" customFormat="false" ht="10.15" hidden="true" customHeight="false" outlineLevel="0" collapsed="false">
      <c r="A163" s="195" t="n">
        <v>57</v>
      </c>
      <c r="B163" s="212" t="str">
        <f aca="false">CONCATENATE(IF(G$53=1,E163,IF(G$53=2,L163,IF(G$53=3,S163,Y163))),AG163)</f>
        <v>4250x2020</v>
      </c>
      <c r="C163" s="195" t="n">
        <f aca="false">IF(G$53=1,F163,IF(G$53=2,M163,IF(G$53=3,T163,Z163)))</f>
        <v>4250</v>
      </c>
      <c r="D163" s="195" t="n">
        <v>57</v>
      </c>
      <c r="E163" s="291" t="str">
        <f aca="false">CONCATENATE(F163,"x",G163)</f>
        <v>4250x2020</v>
      </c>
      <c r="F163" s="195" t="n">
        <v>4250</v>
      </c>
      <c r="G163" s="291" t="n">
        <v>2020</v>
      </c>
      <c r="H163" s="403" t="n">
        <v>494200</v>
      </c>
      <c r="I163" s="403" t="n">
        <v>549800</v>
      </c>
      <c r="J163" s="320" t="n">
        <f aca="false">IF(G$53=1,G163,IF(G$53=2,N163,IF(G$53=3,U163,AA163)))</f>
        <v>2020</v>
      </c>
      <c r="K163" s="320" t="n">
        <v>57</v>
      </c>
      <c r="L163" s="404" t="str">
        <f aca="false">CONCATENATE(M163,"x",N163)</f>
        <v>4250x2020</v>
      </c>
      <c r="M163" s="320" t="n">
        <v>4250</v>
      </c>
      <c r="N163" s="404" t="n">
        <v>2020</v>
      </c>
      <c r="O163" s="401"/>
      <c r="P163" s="401"/>
      <c r="R163" s="195" t="n">
        <v>57</v>
      </c>
      <c r="S163" s="291" t="str">
        <f aca="false">CONCATENATE(T163,"x",U163)</f>
        <v>4250x2020</v>
      </c>
      <c r="T163" s="195" t="n">
        <v>4250</v>
      </c>
      <c r="U163" s="291" t="n">
        <v>2020</v>
      </c>
      <c r="V163" s="403" t="n">
        <v>494200</v>
      </c>
      <c r="X163" s="195" t="n">
        <v>57</v>
      </c>
      <c r="Y163" s="291" t="str">
        <f aca="false">CONCATENATE(Z163,"x",AA163)</f>
        <v>4250x2020</v>
      </c>
      <c r="Z163" s="195" t="n">
        <v>4250</v>
      </c>
      <c r="AA163" s="291" t="n">
        <v>2020</v>
      </c>
      <c r="AB163" s="403" t="n">
        <v>494200</v>
      </c>
      <c r="AC163" s="403" t="n">
        <v>549800</v>
      </c>
      <c r="AF163" s="291" t="str">
        <f aca="false">IF(AA163&gt;2700,"C",IF(Z163&lt;4600,"A","B"))</f>
        <v>A</v>
      </c>
    </row>
    <row r="164" customFormat="false" ht="10.15" hidden="true" customHeight="false" outlineLevel="0" collapsed="false">
      <c r="A164" s="195" t="n">
        <v>58</v>
      </c>
      <c r="B164" s="212" t="str">
        <f aca="false">CONCATENATE(IF(G$53=1,E164,IF(G$53=2,L164,IF(G$53=3,S164,Y164))),AG164)</f>
        <v>4250x2130</v>
      </c>
      <c r="C164" s="195" t="n">
        <f aca="false">IF(G$53=1,F164,IF(G$53=2,M164,IF(G$53=3,T164,Z164)))</f>
        <v>4250</v>
      </c>
      <c r="D164" s="195" t="n">
        <v>58</v>
      </c>
      <c r="E164" s="291" t="str">
        <f aca="false">CONCATENATE(F164,"x",G164)</f>
        <v>4250x2130</v>
      </c>
      <c r="F164" s="195" t="n">
        <v>4250</v>
      </c>
      <c r="G164" s="291" t="n">
        <v>2130</v>
      </c>
      <c r="H164" s="403" t="n">
        <v>505800</v>
      </c>
      <c r="I164" s="403" t="n">
        <v>563800</v>
      </c>
      <c r="J164" s="320" t="n">
        <f aca="false">IF(G$53=1,G164,IF(G$53=2,N164,IF(G$53=3,U164,AA164)))</f>
        <v>2130</v>
      </c>
      <c r="K164" s="320" t="n">
        <v>58</v>
      </c>
      <c r="L164" s="404" t="str">
        <f aca="false">CONCATENATE(M164,"x",N164)</f>
        <v>4250x2130</v>
      </c>
      <c r="M164" s="320" t="n">
        <v>4250</v>
      </c>
      <c r="N164" s="404" t="n">
        <v>2130</v>
      </c>
      <c r="O164" s="401"/>
      <c r="P164" s="401"/>
      <c r="R164" s="195" t="n">
        <v>58</v>
      </c>
      <c r="S164" s="291" t="str">
        <f aca="false">CONCATENATE(T164,"x",U164)</f>
        <v>4250x2130</v>
      </c>
      <c r="T164" s="195" t="n">
        <v>4250</v>
      </c>
      <c r="U164" s="291" t="n">
        <v>2130</v>
      </c>
      <c r="V164" s="403" t="n">
        <v>505800</v>
      </c>
      <c r="X164" s="195" t="n">
        <v>58</v>
      </c>
      <c r="Y164" s="291" t="str">
        <f aca="false">CONCATENATE(Z164,"x",AA164)</f>
        <v>4250x2130</v>
      </c>
      <c r="Z164" s="195" t="n">
        <v>4250</v>
      </c>
      <c r="AA164" s="291" t="n">
        <v>2130</v>
      </c>
      <c r="AB164" s="403" t="n">
        <v>505800</v>
      </c>
      <c r="AC164" s="403" t="n">
        <v>563800</v>
      </c>
      <c r="AF164" s="291" t="str">
        <f aca="false">IF(AA164&gt;2700,"C",IF(Z164&lt;4600,"A","B"))</f>
        <v>A</v>
      </c>
    </row>
    <row r="165" customFormat="false" ht="10.15" hidden="true" customHeight="false" outlineLevel="0" collapsed="false">
      <c r="A165" s="195" t="n">
        <v>59</v>
      </c>
      <c r="B165" s="212" t="str">
        <f aca="false">CONCATENATE(IF(G$53=1,E165,IF(G$53=2,L165,IF(G$53=3,S165,Y165))),AG165)</f>
        <v>4250x2240</v>
      </c>
      <c r="C165" s="195" t="n">
        <f aca="false">IF(G$53=1,F165,IF(G$53=2,M165,IF(G$53=3,T165,Z165)))</f>
        <v>4250</v>
      </c>
      <c r="D165" s="195" t="n">
        <v>59</v>
      </c>
      <c r="E165" s="291" t="str">
        <f aca="false">CONCATENATE(F165,"x",G165)</f>
        <v>4250x2240</v>
      </c>
      <c r="F165" s="195" t="n">
        <v>4250</v>
      </c>
      <c r="G165" s="291" t="n">
        <v>2240</v>
      </c>
      <c r="H165" s="403" t="n">
        <v>518200</v>
      </c>
      <c r="I165" s="403" t="n">
        <v>578500</v>
      </c>
      <c r="J165" s="320" t="n">
        <f aca="false">IF(G$53=1,G165,IF(G$53=2,N165,IF(G$53=3,U165,AA165)))</f>
        <v>2240</v>
      </c>
      <c r="K165" s="320" t="n">
        <v>59</v>
      </c>
      <c r="L165" s="404" t="str">
        <f aca="false">CONCATENATE(M165,"x",N165)</f>
        <v>4250x2240</v>
      </c>
      <c r="M165" s="320" t="n">
        <v>4250</v>
      </c>
      <c r="N165" s="404" t="n">
        <v>2240</v>
      </c>
      <c r="O165" s="401"/>
      <c r="P165" s="401"/>
      <c r="R165" s="195" t="n">
        <v>59</v>
      </c>
      <c r="S165" s="291" t="str">
        <f aca="false">CONCATENATE(T165,"x",U165)</f>
        <v>4250x2240</v>
      </c>
      <c r="T165" s="195" t="n">
        <v>4250</v>
      </c>
      <c r="U165" s="291" t="n">
        <v>2240</v>
      </c>
      <c r="V165" s="403" t="n">
        <v>518200</v>
      </c>
      <c r="X165" s="195" t="n">
        <v>59</v>
      </c>
      <c r="Y165" s="291" t="str">
        <f aca="false">CONCATENATE(Z165,"x",AA165)</f>
        <v>4250x2240</v>
      </c>
      <c r="Z165" s="195" t="n">
        <v>4250</v>
      </c>
      <c r="AA165" s="291" t="n">
        <v>2240</v>
      </c>
      <c r="AB165" s="403" t="n">
        <v>518200</v>
      </c>
      <c r="AC165" s="403" t="n">
        <v>578500</v>
      </c>
      <c r="AF165" s="291" t="str">
        <f aca="false">IF(AA165&gt;2700,"C",IF(Z165&lt;4600,"A","B"))</f>
        <v>A</v>
      </c>
    </row>
    <row r="166" customFormat="false" ht="10.15" hidden="true" customHeight="false" outlineLevel="0" collapsed="false">
      <c r="A166" s="195" t="n">
        <v>60</v>
      </c>
      <c r="B166" s="212" t="str">
        <f aca="false">CONCATENATE(IF(G$53=1,E166,IF(G$53=2,L166,IF(G$53=3,S166,Y166))),AG166)</f>
        <v>4250x2350</v>
      </c>
      <c r="C166" s="195" t="n">
        <f aca="false">IF(G$53=1,F166,IF(G$53=2,M166,IF(G$53=3,T166,Z166)))</f>
        <v>4250</v>
      </c>
      <c r="D166" s="195" t="n">
        <v>60</v>
      </c>
      <c r="E166" s="291" t="str">
        <f aca="false">CONCATENATE(F166,"x",G166)</f>
        <v>4250x2350</v>
      </c>
      <c r="F166" s="195" t="n">
        <v>4250</v>
      </c>
      <c r="G166" s="291" t="n">
        <v>2350</v>
      </c>
      <c r="H166" s="403" t="n">
        <v>530500</v>
      </c>
      <c r="I166" s="403" t="n">
        <v>593300</v>
      </c>
      <c r="J166" s="320" t="n">
        <f aca="false">IF(G$53=1,G166,IF(G$53=2,N166,IF(G$53=3,U166,AA166)))</f>
        <v>2350</v>
      </c>
      <c r="K166" s="320" t="n">
        <v>60</v>
      </c>
      <c r="L166" s="404" t="str">
        <f aca="false">CONCATENATE(M166,"x",N166)</f>
        <v>4250x2350</v>
      </c>
      <c r="M166" s="320" t="n">
        <v>4250</v>
      </c>
      <c r="N166" s="404" t="n">
        <v>2350</v>
      </c>
      <c r="O166" s="401"/>
      <c r="P166" s="401"/>
      <c r="R166" s="195" t="n">
        <v>60</v>
      </c>
      <c r="S166" s="291" t="str">
        <f aca="false">CONCATENATE(T166,"x",U166)</f>
        <v>4250x2350</v>
      </c>
      <c r="T166" s="195" t="n">
        <v>4250</v>
      </c>
      <c r="U166" s="291" t="n">
        <v>2350</v>
      </c>
      <c r="V166" s="403" t="n">
        <v>530500</v>
      </c>
      <c r="X166" s="195" t="n">
        <v>60</v>
      </c>
      <c r="Y166" s="291" t="str">
        <f aca="false">CONCATENATE(Z166,"x",AA166)</f>
        <v>4250x2350</v>
      </c>
      <c r="Z166" s="195" t="n">
        <v>4250</v>
      </c>
      <c r="AA166" s="291" t="n">
        <v>2350</v>
      </c>
      <c r="AB166" s="403" t="n">
        <v>530500</v>
      </c>
      <c r="AC166" s="403" t="n">
        <v>593300</v>
      </c>
      <c r="AF166" s="291" t="str">
        <f aca="false">IF(AA166&gt;2700,"C",IF(Z166&lt;4600,"A","B"))</f>
        <v>A</v>
      </c>
    </row>
    <row r="167" customFormat="false" ht="10.15" hidden="true" customHeight="false" outlineLevel="0" collapsed="false">
      <c r="A167" s="195" t="n">
        <v>61</v>
      </c>
      <c r="B167" s="212" t="str">
        <f aca="false">CONCATENATE(IF(G$53=1,E167,IF(G$53=2,L167,IF(G$53=3,S167,Y167))),AG167)</f>
        <v>4250x2460</v>
      </c>
      <c r="C167" s="195" t="n">
        <f aca="false">IF(G$53=1,F167,IF(G$53=2,M167,IF(G$53=3,T167,Z167)))</f>
        <v>4250</v>
      </c>
      <c r="D167" s="195" t="n">
        <v>61</v>
      </c>
      <c r="E167" s="291" t="str">
        <f aca="false">CONCATENATE(F167,"x",G167)</f>
        <v>4250x2460</v>
      </c>
      <c r="F167" s="195" t="n">
        <v>4250</v>
      </c>
      <c r="G167" s="291" t="n">
        <v>2460</v>
      </c>
      <c r="H167" s="403" t="n">
        <v>544100</v>
      </c>
      <c r="I167" s="403" t="n">
        <v>609300</v>
      </c>
      <c r="J167" s="320" t="n">
        <f aca="false">IF(G$53=1,G167,IF(G$53=2,N167,IF(G$53=3,U167,AA167)))</f>
        <v>2460</v>
      </c>
      <c r="K167" s="320" t="n">
        <v>61</v>
      </c>
      <c r="L167" s="404" t="str">
        <f aca="false">CONCATENATE(M167,"x",N167)</f>
        <v>4250x2460</v>
      </c>
      <c r="M167" s="320" t="n">
        <v>4250</v>
      </c>
      <c r="N167" s="404" t="n">
        <v>2460</v>
      </c>
      <c r="O167" s="401"/>
      <c r="P167" s="401"/>
      <c r="R167" s="195" t="n">
        <v>61</v>
      </c>
      <c r="S167" s="291" t="str">
        <f aca="false">CONCATENATE(T167,"x",U167)</f>
        <v>4250x2460</v>
      </c>
      <c r="T167" s="195" t="n">
        <v>4250</v>
      </c>
      <c r="U167" s="291" t="n">
        <v>2460</v>
      </c>
      <c r="V167" s="403" t="n">
        <v>544100</v>
      </c>
      <c r="X167" s="195" t="n">
        <v>61</v>
      </c>
      <c r="Y167" s="291" t="str">
        <f aca="false">CONCATENATE(Z167,"x",AA167)</f>
        <v>4250x2460</v>
      </c>
      <c r="Z167" s="195" t="n">
        <v>4250</v>
      </c>
      <c r="AA167" s="291" t="n">
        <v>2460</v>
      </c>
      <c r="AB167" s="403" t="n">
        <v>544100</v>
      </c>
      <c r="AC167" s="403" t="n">
        <v>609300</v>
      </c>
      <c r="AF167" s="291" t="str">
        <f aca="false">IF(AA167&gt;2700,"C",IF(Z167&lt;4600,"A","B"))</f>
        <v>A</v>
      </c>
    </row>
    <row r="168" customFormat="false" ht="10.15" hidden="true" customHeight="false" outlineLevel="0" collapsed="false">
      <c r="A168" s="195" t="n">
        <v>62</v>
      </c>
      <c r="B168" s="212" t="str">
        <f aca="false">CONCATENATE(IF(G$53=1,E168,IF(G$53=2,L168,IF(G$53=3,S168,Y168))),AG168)</f>
        <v>4250x2740</v>
      </c>
      <c r="C168" s="195" t="n">
        <f aca="false">IF(G$53=1,F168,IF(G$53=2,M168,IF(G$53=3,T168,Z168)))</f>
        <v>4250</v>
      </c>
      <c r="D168" s="195" t="n">
        <v>62</v>
      </c>
      <c r="E168" s="291" t="str">
        <f aca="false">CONCATENATE(F168,"x",G168)</f>
        <v>4250x2740</v>
      </c>
      <c r="F168" s="195" t="n">
        <v>4250</v>
      </c>
      <c r="G168" s="291" t="n">
        <v>2740</v>
      </c>
      <c r="H168" s="403" t="n">
        <v>682900</v>
      </c>
      <c r="I168" s="403" t="n">
        <v>750800</v>
      </c>
      <c r="J168" s="320" t="n">
        <f aca="false">IF(G$53=1,G168,IF(G$53=2,N168,IF(G$53=3,U168,AA168)))</f>
        <v>2740</v>
      </c>
      <c r="K168" s="320" t="n">
        <v>62</v>
      </c>
      <c r="L168" s="404" t="str">
        <f aca="false">CONCATENATE(M168,"x",N168)</f>
        <v>4250x2740</v>
      </c>
      <c r="M168" s="320" t="n">
        <v>4250</v>
      </c>
      <c r="N168" s="404" t="n">
        <v>2740</v>
      </c>
      <c r="O168" s="401"/>
      <c r="P168" s="401"/>
      <c r="R168" s="195" t="n">
        <v>62</v>
      </c>
      <c r="S168" s="291" t="str">
        <f aca="false">CONCATENATE(T168,"x",U168)</f>
        <v>4250x2740</v>
      </c>
      <c r="T168" s="195" t="n">
        <v>4250</v>
      </c>
      <c r="U168" s="291" t="n">
        <v>2740</v>
      </c>
      <c r="V168" s="403" t="n">
        <v>682900</v>
      </c>
      <c r="X168" s="195" t="n">
        <v>62</v>
      </c>
      <c r="Y168" s="291" t="str">
        <f aca="false">CONCATENATE(Z168,"x",AA168)</f>
        <v>4250x2740</v>
      </c>
      <c r="Z168" s="195" t="n">
        <v>4250</v>
      </c>
      <c r="AA168" s="291" t="n">
        <v>2740</v>
      </c>
      <c r="AB168" s="403" t="n">
        <v>682900</v>
      </c>
      <c r="AC168" s="403" t="n">
        <v>750800</v>
      </c>
      <c r="AF168" s="291" t="str">
        <f aca="false">IF(AA168&gt;2700,"C",IF(Z168&lt;4600,"A","B"))</f>
        <v>C</v>
      </c>
    </row>
    <row r="169" customFormat="false" ht="10.15" hidden="true" customHeight="false" outlineLevel="0" collapsed="false">
      <c r="A169" s="195" t="n">
        <v>63</v>
      </c>
      <c r="B169" s="212" t="str">
        <f aca="false">CONCATENATE(IF(G$53=1,E169,IF(G$53=2,L169,IF(G$53=3,S169,Y169))),AG169)</f>
        <v>4250x3020</v>
      </c>
      <c r="C169" s="195" t="n">
        <f aca="false">IF(G$53=1,F169,IF(G$53=2,M169,IF(G$53=3,T169,Z169)))</f>
        <v>4250</v>
      </c>
      <c r="D169" s="195" t="n">
        <v>63</v>
      </c>
      <c r="E169" s="291" t="str">
        <f aca="false">CONCATENATE(F169,"x",G169)</f>
        <v>4250x3020</v>
      </c>
      <c r="F169" s="195" t="n">
        <v>4250</v>
      </c>
      <c r="G169" s="291" t="n">
        <v>3020</v>
      </c>
      <c r="H169" s="403" t="n">
        <v>730300</v>
      </c>
      <c r="I169" s="403" t="n">
        <v>806100</v>
      </c>
      <c r="J169" s="320" t="n">
        <f aca="false">IF(G$53=1,G169,IF(G$53=2,N169,IF(G$53=3,U169,AA169)))</f>
        <v>3020</v>
      </c>
      <c r="K169" s="320" t="n">
        <v>63</v>
      </c>
      <c r="L169" s="404" t="str">
        <f aca="false">CONCATENATE(M169,"x",N169)</f>
        <v>4250x3020</v>
      </c>
      <c r="M169" s="320" t="n">
        <v>4250</v>
      </c>
      <c r="N169" s="404" t="n">
        <v>3020</v>
      </c>
      <c r="O169" s="401"/>
      <c r="P169" s="401"/>
      <c r="R169" s="195" t="n">
        <v>63</v>
      </c>
      <c r="S169" s="291" t="str">
        <f aca="false">CONCATENATE(T169,"x",U169)</f>
        <v>4250x3020</v>
      </c>
      <c r="T169" s="195" t="n">
        <v>4250</v>
      </c>
      <c r="U169" s="291" t="n">
        <v>3020</v>
      </c>
      <c r="V169" s="403" t="n">
        <v>730300</v>
      </c>
      <c r="X169" s="195" t="n">
        <v>63</v>
      </c>
      <c r="Y169" s="291" t="str">
        <f aca="false">CONCATENATE(Z169,"x",AA169)</f>
        <v>4250x3020</v>
      </c>
      <c r="Z169" s="195" t="n">
        <v>4250</v>
      </c>
      <c r="AA169" s="291" t="n">
        <v>3020</v>
      </c>
      <c r="AB169" s="403" t="n">
        <v>730300</v>
      </c>
      <c r="AC169" s="403" t="n">
        <v>806100</v>
      </c>
      <c r="AF169" s="291" t="str">
        <f aca="false">IF(AA169&gt;2700,"C",IF(Z169&lt;4600,"A","B"))</f>
        <v>C</v>
      </c>
    </row>
    <row r="170" customFormat="false" ht="10.15" hidden="true" customHeight="false" outlineLevel="0" collapsed="false">
      <c r="A170" s="195" t="n">
        <v>64</v>
      </c>
      <c r="B170" s="212" t="str">
        <f aca="false">CONCATENATE(IF(G$53=1,E170,IF(G$53=2,L170,IF(G$53=3,S170,Y170))),AG170)</f>
        <v>4500x2020</v>
      </c>
      <c r="C170" s="195" t="n">
        <f aca="false">IF(G$53=1,F170,IF(G$53=2,M170,IF(G$53=3,T170,Z170)))</f>
        <v>4500</v>
      </c>
      <c r="D170" s="195" t="n">
        <v>64</v>
      </c>
      <c r="E170" s="291" t="str">
        <f aca="false">CONCATENATE(F170,"x",G170)</f>
        <v>4500x2020</v>
      </c>
      <c r="F170" s="195" t="n">
        <v>4500</v>
      </c>
      <c r="G170" s="291" t="n">
        <v>2020</v>
      </c>
      <c r="H170" s="403" t="n">
        <v>506700</v>
      </c>
      <c r="I170" s="403" t="n">
        <v>565200</v>
      </c>
      <c r="J170" s="320" t="n">
        <f aca="false">IF(G$53=1,G170,IF(G$53=2,N170,IF(G$53=3,U170,AA170)))</f>
        <v>2020</v>
      </c>
      <c r="K170" s="320" t="n">
        <v>64</v>
      </c>
      <c r="L170" s="404" t="str">
        <f aca="false">CONCATENATE(M170,"x",N170)</f>
        <v>4500x2020</v>
      </c>
      <c r="M170" s="320" t="n">
        <v>4500</v>
      </c>
      <c r="N170" s="404" t="n">
        <v>2020</v>
      </c>
      <c r="O170" s="401"/>
      <c r="P170" s="401"/>
      <c r="R170" s="195" t="n">
        <v>64</v>
      </c>
      <c r="S170" s="291" t="str">
        <f aca="false">CONCATENATE(T170,"x",U170)</f>
        <v>4500x2020</v>
      </c>
      <c r="T170" s="195" t="n">
        <v>4500</v>
      </c>
      <c r="U170" s="291" t="n">
        <v>2020</v>
      </c>
      <c r="V170" s="403" t="n">
        <v>506700</v>
      </c>
      <c r="X170" s="195" t="n">
        <v>64</v>
      </c>
      <c r="Y170" s="291" t="str">
        <f aca="false">CONCATENATE(Z170,"x",AA170)</f>
        <v>4500x2020</v>
      </c>
      <c r="Z170" s="195" t="n">
        <v>4500</v>
      </c>
      <c r="AA170" s="291" t="n">
        <v>2020</v>
      </c>
      <c r="AB170" s="403" t="n">
        <v>506700</v>
      </c>
      <c r="AC170" s="403" t="n">
        <v>565200</v>
      </c>
      <c r="AF170" s="291" t="str">
        <f aca="false">IF(AA170&gt;2700,"C",IF(Z170&lt;4600,"A","B"))</f>
        <v>A</v>
      </c>
    </row>
    <row r="171" customFormat="false" ht="10.15" hidden="true" customHeight="false" outlineLevel="0" collapsed="false">
      <c r="A171" s="195" t="n">
        <v>65</v>
      </c>
      <c r="B171" s="212" t="str">
        <f aca="false">CONCATENATE(IF(G$53=1,E171,IF(G$53=2,L171,IF(G$53=3,S171,Y171))),AG171)</f>
        <v>4500x2130</v>
      </c>
      <c r="C171" s="195" t="n">
        <f aca="false">IF(G$53=1,F171,IF(G$53=2,M171,IF(G$53=3,T171,Z171)))</f>
        <v>4500</v>
      </c>
      <c r="D171" s="195" t="n">
        <v>65</v>
      </c>
      <c r="E171" s="291" t="str">
        <f aca="false">CONCATENATE(F171,"x",G171)</f>
        <v>4500x2130</v>
      </c>
      <c r="F171" s="195" t="n">
        <v>4500</v>
      </c>
      <c r="G171" s="291" t="n">
        <v>2130</v>
      </c>
      <c r="H171" s="403" t="n">
        <v>519500</v>
      </c>
      <c r="I171" s="403" t="n">
        <v>580600</v>
      </c>
      <c r="J171" s="320" t="n">
        <f aca="false">IF(G$53=1,G171,IF(G$53=2,N171,IF(G$53=3,U171,AA171)))</f>
        <v>2130</v>
      </c>
      <c r="K171" s="320" t="n">
        <v>65</v>
      </c>
      <c r="L171" s="404" t="str">
        <f aca="false">CONCATENATE(M171,"x",N171)</f>
        <v>4500x2130</v>
      </c>
      <c r="M171" s="320" t="n">
        <v>4500</v>
      </c>
      <c r="N171" s="404" t="n">
        <v>2130</v>
      </c>
      <c r="O171" s="401"/>
      <c r="P171" s="401"/>
      <c r="R171" s="195" t="n">
        <v>65</v>
      </c>
      <c r="S171" s="291" t="str">
        <f aca="false">CONCATENATE(T171,"x",U171)</f>
        <v>4500x2130</v>
      </c>
      <c r="T171" s="195" t="n">
        <v>4500</v>
      </c>
      <c r="U171" s="291" t="n">
        <v>2130</v>
      </c>
      <c r="V171" s="403" t="n">
        <v>519500</v>
      </c>
      <c r="X171" s="195" t="n">
        <v>65</v>
      </c>
      <c r="Y171" s="291" t="str">
        <f aca="false">CONCATENATE(Z171,"x",AA171)</f>
        <v>4500x2130</v>
      </c>
      <c r="Z171" s="195" t="n">
        <v>4500</v>
      </c>
      <c r="AA171" s="291" t="n">
        <v>2130</v>
      </c>
      <c r="AB171" s="403" t="n">
        <v>519500</v>
      </c>
      <c r="AC171" s="403" t="n">
        <v>580600</v>
      </c>
      <c r="AF171" s="291" t="str">
        <f aca="false">IF(AA171&gt;2700,"C",IF(Z171&lt;4600,"A","B"))</f>
        <v>A</v>
      </c>
    </row>
    <row r="172" customFormat="false" ht="10.15" hidden="true" customHeight="false" outlineLevel="0" collapsed="false">
      <c r="A172" s="195" t="n">
        <v>66</v>
      </c>
      <c r="B172" s="212" t="str">
        <f aca="false">CONCATENATE(IF(G$53=1,E172,IF(G$53=2,L172,IF(G$53=3,S172,Y172))),AG172)</f>
        <v>4500x2240</v>
      </c>
      <c r="C172" s="195" t="n">
        <f aca="false">IF(G$53=1,F172,IF(G$53=2,M172,IF(G$53=3,T172,Z172)))</f>
        <v>4500</v>
      </c>
      <c r="D172" s="195" t="n">
        <v>66</v>
      </c>
      <c r="E172" s="291" t="str">
        <f aca="false">CONCATENATE(F172,"x",G172)</f>
        <v>4500x2240</v>
      </c>
      <c r="F172" s="195" t="n">
        <v>4500</v>
      </c>
      <c r="G172" s="291" t="n">
        <v>2240</v>
      </c>
      <c r="H172" s="403" t="n">
        <v>531800</v>
      </c>
      <c r="I172" s="403" t="n">
        <v>595400</v>
      </c>
      <c r="J172" s="320" t="n">
        <f aca="false">IF(G$53=1,G172,IF(G$53=2,N172,IF(G$53=3,U172,AA172)))</f>
        <v>2240</v>
      </c>
      <c r="K172" s="320" t="n">
        <v>66</v>
      </c>
      <c r="L172" s="404" t="str">
        <f aca="false">CONCATENATE(M172,"x",N172)</f>
        <v>4500x2240</v>
      </c>
      <c r="M172" s="320" t="n">
        <v>4500</v>
      </c>
      <c r="N172" s="404" t="n">
        <v>2240</v>
      </c>
      <c r="O172" s="401"/>
      <c r="P172" s="401"/>
      <c r="R172" s="195" t="n">
        <v>66</v>
      </c>
      <c r="S172" s="291" t="str">
        <f aca="false">CONCATENATE(T172,"x",U172)</f>
        <v>4500x2240</v>
      </c>
      <c r="T172" s="195" t="n">
        <v>4500</v>
      </c>
      <c r="U172" s="291" t="n">
        <v>2240</v>
      </c>
      <c r="V172" s="403" t="n">
        <v>531800</v>
      </c>
      <c r="X172" s="195" t="n">
        <v>66</v>
      </c>
      <c r="Y172" s="291" t="str">
        <f aca="false">CONCATENATE(Z172,"x",AA172)</f>
        <v>4500x2240</v>
      </c>
      <c r="Z172" s="195" t="n">
        <v>4500</v>
      </c>
      <c r="AA172" s="291" t="n">
        <v>2240</v>
      </c>
      <c r="AB172" s="403" t="n">
        <v>531800</v>
      </c>
      <c r="AC172" s="403" t="n">
        <v>595400</v>
      </c>
      <c r="AF172" s="291" t="str">
        <f aca="false">IF(AA172&gt;2700,"C",IF(Z172&lt;4600,"A","B"))</f>
        <v>A</v>
      </c>
    </row>
    <row r="173" customFormat="false" ht="10.15" hidden="true" customHeight="false" outlineLevel="0" collapsed="false">
      <c r="A173" s="195" t="n">
        <v>67</v>
      </c>
      <c r="B173" s="212" t="str">
        <f aca="false">CONCATENATE(IF(G$53=1,E173,IF(G$53=2,L173,IF(G$53=3,S173,Y173))),AG173)</f>
        <v>4500x2350</v>
      </c>
      <c r="C173" s="195" t="n">
        <f aca="false">IF(G$53=1,F173,IF(G$53=2,M173,IF(G$53=3,T173,Z173)))</f>
        <v>4500</v>
      </c>
      <c r="D173" s="195" t="n">
        <v>67</v>
      </c>
      <c r="E173" s="291" t="str">
        <f aca="false">CONCATENATE(F173,"x",G173)</f>
        <v>4500x2350</v>
      </c>
      <c r="F173" s="195" t="n">
        <v>4500</v>
      </c>
      <c r="G173" s="291" t="n">
        <v>2350</v>
      </c>
      <c r="H173" s="403" t="n">
        <v>545500</v>
      </c>
      <c r="I173" s="403" t="n">
        <v>611600</v>
      </c>
      <c r="J173" s="320" t="n">
        <f aca="false">IF(G$53=1,G173,IF(G$53=2,N173,IF(G$53=3,U173,AA173)))</f>
        <v>2350</v>
      </c>
      <c r="K173" s="320" t="n">
        <v>67</v>
      </c>
      <c r="L173" s="404" t="str">
        <f aca="false">CONCATENATE(M173,"x",N173)</f>
        <v>4500x2350</v>
      </c>
      <c r="M173" s="320" t="n">
        <v>4500</v>
      </c>
      <c r="N173" s="404" t="n">
        <v>2350</v>
      </c>
      <c r="O173" s="401"/>
      <c r="P173" s="401"/>
      <c r="R173" s="195" t="n">
        <v>67</v>
      </c>
      <c r="S173" s="291" t="str">
        <f aca="false">CONCATENATE(T173,"x",U173)</f>
        <v>4500x2350</v>
      </c>
      <c r="T173" s="195" t="n">
        <v>4500</v>
      </c>
      <c r="U173" s="291" t="n">
        <v>2350</v>
      </c>
      <c r="V173" s="403" t="n">
        <v>545500</v>
      </c>
      <c r="X173" s="195" t="n">
        <v>67</v>
      </c>
      <c r="Y173" s="291" t="str">
        <f aca="false">CONCATENATE(Z173,"x",AA173)</f>
        <v>4500x2350</v>
      </c>
      <c r="Z173" s="195" t="n">
        <v>4500</v>
      </c>
      <c r="AA173" s="291" t="n">
        <v>2350</v>
      </c>
      <c r="AB173" s="403" t="n">
        <v>545500</v>
      </c>
      <c r="AC173" s="403" t="n">
        <v>611600</v>
      </c>
      <c r="AF173" s="291" t="str">
        <f aca="false">IF(AA173&gt;2700,"C",IF(Z173&lt;4600,"A","B"))</f>
        <v>A</v>
      </c>
    </row>
    <row r="174" customFormat="false" ht="10.15" hidden="true" customHeight="false" outlineLevel="0" collapsed="false">
      <c r="A174" s="195" t="n">
        <v>68</v>
      </c>
      <c r="B174" s="212" t="str">
        <f aca="false">CONCATENATE(IF(G$53=1,E174,IF(G$53=2,L174,IF(G$53=3,S174,Y174))),AG174)</f>
        <v>4500x2460</v>
      </c>
      <c r="C174" s="195" t="n">
        <f aca="false">IF(G$53=1,F174,IF(G$53=2,M174,IF(G$53=3,T174,Z174)))</f>
        <v>4500</v>
      </c>
      <c r="D174" s="195" t="n">
        <v>68</v>
      </c>
      <c r="E174" s="291" t="str">
        <f aca="false">CONCATENATE(F174,"x",G174)</f>
        <v>4500x2460</v>
      </c>
      <c r="F174" s="195" t="n">
        <v>4500</v>
      </c>
      <c r="G174" s="291" t="n">
        <v>2460</v>
      </c>
      <c r="H174" s="403" t="n">
        <v>559600</v>
      </c>
      <c r="I174" s="403" t="n">
        <v>628300</v>
      </c>
      <c r="J174" s="320" t="n">
        <f aca="false">IF(G$53=1,G174,IF(G$53=2,N174,IF(G$53=3,U174,AA174)))</f>
        <v>2460</v>
      </c>
      <c r="K174" s="320" t="n">
        <v>68</v>
      </c>
      <c r="L174" s="404" t="str">
        <f aca="false">CONCATENATE(M174,"x",N174)</f>
        <v>4500x2460</v>
      </c>
      <c r="M174" s="320" t="n">
        <v>4500</v>
      </c>
      <c r="N174" s="404" t="n">
        <v>2460</v>
      </c>
      <c r="O174" s="401"/>
      <c r="P174" s="401"/>
      <c r="R174" s="195" t="n">
        <v>68</v>
      </c>
      <c r="S174" s="291" t="str">
        <f aca="false">CONCATENATE(T174,"x",U174)</f>
        <v>4500x2460</v>
      </c>
      <c r="T174" s="195" t="n">
        <v>4500</v>
      </c>
      <c r="U174" s="291" t="n">
        <v>2460</v>
      </c>
      <c r="V174" s="403" t="n">
        <v>559600</v>
      </c>
      <c r="X174" s="195" t="n">
        <v>68</v>
      </c>
      <c r="Y174" s="291" t="str">
        <f aca="false">CONCATENATE(Z174,"x",AA174)</f>
        <v>4500x2460</v>
      </c>
      <c r="Z174" s="195" t="n">
        <v>4500</v>
      </c>
      <c r="AA174" s="291" t="n">
        <v>2460</v>
      </c>
      <c r="AB174" s="403" t="n">
        <v>559600</v>
      </c>
      <c r="AC174" s="403" t="n">
        <v>628300</v>
      </c>
      <c r="AF174" s="291" t="str">
        <f aca="false">IF(AA174&gt;2700,"C",IF(Z174&lt;4600,"A","B"))</f>
        <v>A</v>
      </c>
    </row>
    <row r="175" customFormat="false" ht="10.15" hidden="true" customHeight="false" outlineLevel="0" collapsed="false">
      <c r="A175" s="195" t="n">
        <v>69</v>
      </c>
      <c r="B175" s="212" t="str">
        <f aca="false">CONCATENATE(IF(G$53=1,E175,IF(G$53=2,L175,IF(G$53=3,S175,Y175))),AG175)</f>
        <v>4500x2740</v>
      </c>
      <c r="C175" s="195" t="n">
        <f aca="false">IF(G$53=1,F175,IF(G$53=2,M175,IF(G$53=3,T175,Z175)))</f>
        <v>4500</v>
      </c>
      <c r="D175" s="195" t="n">
        <v>69</v>
      </c>
      <c r="E175" s="291" t="str">
        <f aca="false">CONCATENATE(F175,"x",G175)</f>
        <v>4500x2740</v>
      </c>
      <c r="F175" s="195" t="n">
        <v>4500</v>
      </c>
      <c r="G175" s="291" t="n">
        <v>2740</v>
      </c>
      <c r="H175" s="403" t="n">
        <v>704300</v>
      </c>
      <c r="I175" s="403" t="n">
        <v>776100</v>
      </c>
      <c r="J175" s="320" t="n">
        <f aca="false">IF(G$53=1,G175,IF(G$53=2,N175,IF(G$53=3,U175,AA175)))</f>
        <v>2740</v>
      </c>
      <c r="K175" s="320" t="n">
        <v>69</v>
      </c>
      <c r="L175" s="404" t="str">
        <f aca="false">CONCATENATE(M175,"x",N175)</f>
        <v>4500x2740</v>
      </c>
      <c r="M175" s="320" t="n">
        <v>4500</v>
      </c>
      <c r="N175" s="404" t="n">
        <v>2740</v>
      </c>
      <c r="O175" s="401"/>
      <c r="P175" s="401"/>
      <c r="R175" s="195" t="n">
        <v>69</v>
      </c>
      <c r="S175" s="291" t="str">
        <f aca="false">CONCATENATE(T175,"x",U175)</f>
        <v>4500x2740</v>
      </c>
      <c r="T175" s="195" t="n">
        <v>4500</v>
      </c>
      <c r="U175" s="291" t="n">
        <v>2740</v>
      </c>
      <c r="V175" s="403" t="n">
        <v>704300</v>
      </c>
      <c r="X175" s="195" t="n">
        <v>69</v>
      </c>
      <c r="Y175" s="291" t="str">
        <f aca="false">CONCATENATE(Z175,"x",AA175)</f>
        <v>4500x2740</v>
      </c>
      <c r="Z175" s="195" t="n">
        <v>4500</v>
      </c>
      <c r="AA175" s="291" t="n">
        <v>2740</v>
      </c>
      <c r="AB175" s="403" t="n">
        <v>704300</v>
      </c>
      <c r="AC175" s="403" t="n">
        <v>776100</v>
      </c>
      <c r="AF175" s="291" t="str">
        <f aca="false">IF(AA175&gt;2700,"C",IF(Z175&lt;4600,"A","B"))</f>
        <v>C</v>
      </c>
    </row>
    <row r="176" customFormat="false" ht="10.15" hidden="true" customHeight="false" outlineLevel="0" collapsed="false">
      <c r="A176" s="195" t="n">
        <v>70</v>
      </c>
      <c r="B176" s="212" t="str">
        <f aca="false">CONCATENATE(IF(G$53=1,E176,IF(G$53=2,L176,IF(G$53=3,S176,Y176))),AG176)</f>
        <v>4500x3020</v>
      </c>
      <c r="C176" s="195" t="n">
        <f aca="false">IF(G$53=1,F176,IF(G$53=2,M176,IF(G$53=3,T176,Z176)))</f>
        <v>4500</v>
      </c>
      <c r="D176" s="195" t="n">
        <v>70</v>
      </c>
      <c r="E176" s="291" t="str">
        <f aca="false">CONCATENATE(F176,"x",G176)</f>
        <v>4500x3020</v>
      </c>
      <c r="F176" s="195" t="n">
        <v>4500</v>
      </c>
      <c r="G176" s="291" t="n">
        <v>3020</v>
      </c>
      <c r="H176" s="403" t="n">
        <v>753000</v>
      </c>
      <c r="I176" s="403" t="n">
        <v>833300</v>
      </c>
      <c r="J176" s="320" t="n">
        <f aca="false">IF(G$53=1,G176,IF(G$53=2,N176,IF(G$53=3,U176,AA176)))</f>
        <v>3020</v>
      </c>
      <c r="K176" s="320" t="n">
        <v>70</v>
      </c>
      <c r="L176" s="404" t="str">
        <f aca="false">CONCATENATE(M176,"x",N176)</f>
        <v>4500x3020</v>
      </c>
      <c r="M176" s="320" t="n">
        <v>4500</v>
      </c>
      <c r="N176" s="404" t="n">
        <v>3020</v>
      </c>
      <c r="O176" s="401"/>
      <c r="P176" s="401"/>
      <c r="R176" s="195" t="n">
        <v>70</v>
      </c>
      <c r="S176" s="291" t="str">
        <f aca="false">CONCATENATE(T176,"x",U176)</f>
        <v>4500x3020</v>
      </c>
      <c r="T176" s="195" t="n">
        <v>4500</v>
      </c>
      <c r="U176" s="291" t="n">
        <v>3020</v>
      </c>
      <c r="V176" s="403" t="n">
        <v>753000</v>
      </c>
      <c r="X176" s="195" t="n">
        <v>70</v>
      </c>
      <c r="Y176" s="291" t="str">
        <f aca="false">CONCATENATE(Z176,"x",AA176)</f>
        <v>4500x3020</v>
      </c>
      <c r="Z176" s="195" t="n">
        <v>4500</v>
      </c>
      <c r="AA176" s="291" t="n">
        <v>3020</v>
      </c>
      <c r="AB176" s="403" t="n">
        <v>753000</v>
      </c>
      <c r="AC176" s="403" t="n">
        <v>833300</v>
      </c>
      <c r="AF176" s="291" t="str">
        <f aca="false">IF(AA176&gt;2700,"C",IF(Z176&lt;4600,"A","B"))</f>
        <v>C</v>
      </c>
    </row>
    <row r="177" customFormat="false" ht="10.15" hidden="true" customHeight="false" outlineLevel="0" collapsed="false">
      <c r="A177" s="195" t="n">
        <v>71</v>
      </c>
      <c r="B177" s="212" t="str">
        <f aca="false">CONCATENATE(IF(G$53=1,E177,IF(G$53=2,L177,IF(G$53=3,S177,Y177))),AG177)</f>
        <v>4750x2020</v>
      </c>
      <c r="C177" s="195" t="n">
        <f aca="false">IF(G$53=1,F177,IF(G$53=2,M177,IF(G$53=3,T177,Z177)))</f>
        <v>4750</v>
      </c>
      <c r="D177" s="195" t="n">
        <v>71</v>
      </c>
      <c r="E177" s="291" t="str">
        <f aca="false">CONCATENATE(F177,"x",G177)</f>
        <v>4750x2020</v>
      </c>
      <c r="F177" s="195" t="n">
        <v>4750</v>
      </c>
      <c r="G177" s="291" t="n">
        <v>2020</v>
      </c>
      <c r="H177" s="403" t="n">
        <v>522900</v>
      </c>
      <c r="I177" s="403" t="n">
        <v>584500</v>
      </c>
      <c r="J177" s="320" t="n">
        <f aca="false">IF(G$53=1,G177,IF(G$53=2,N177,IF(G$53=3,U177,AA177)))</f>
        <v>2020</v>
      </c>
      <c r="K177" s="320" t="n">
        <v>71</v>
      </c>
      <c r="L177" s="404" t="str">
        <f aca="false">CONCATENATE(M177,"x",N177)</f>
        <v>4750x2020</v>
      </c>
      <c r="M177" s="320" t="n">
        <v>4750</v>
      </c>
      <c r="N177" s="404" t="n">
        <v>2020</v>
      </c>
      <c r="O177" s="401"/>
      <c r="P177" s="401"/>
      <c r="R177" s="195" t="n">
        <v>71</v>
      </c>
      <c r="S177" s="291" t="str">
        <f aca="false">CONCATENATE(T177,"x",U177)</f>
        <v>4750x2020</v>
      </c>
      <c r="T177" s="195" t="n">
        <v>4750</v>
      </c>
      <c r="U177" s="291" t="n">
        <v>2020</v>
      </c>
      <c r="V177" s="403" t="n">
        <v>522900</v>
      </c>
      <c r="X177" s="195" t="n">
        <v>71</v>
      </c>
      <c r="Y177" s="291" t="str">
        <f aca="false">CONCATENATE(Z177,"x",AA177)</f>
        <v>4750x2020</v>
      </c>
      <c r="Z177" s="195" t="n">
        <v>4750</v>
      </c>
      <c r="AA177" s="291" t="n">
        <v>2020</v>
      </c>
      <c r="AB177" s="403" t="n">
        <v>522900</v>
      </c>
      <c r="AC177" s="403" t="n">
        <v>584500</v>
      </c>
      <c r="AF177" s="291" t="str">
        <f aca="false">IF(AA177&gt;2700,"C",IF(Z177&lt;4600,"A","B"))</f>
        <v>B</v>
      </c>
    </row>
    <row r="178" customFormat="false" ht="10.15" hidden="true" customHeight="false" outlineLevel="0" collapsed="false">
      <c r="A178" s="195" t="n">
        <v>72</v>
      </c>
      <c r="B178" s="212" t="str">
        <f aca="false">CONCATENATE(IF(G$53=1,E178,IF(G$53=2,L178,IF(G$53=3,S178,Y178))),AG178)</f>
        <v>4750x2130</v>
      </c>
      <c r="C178" s="195" t="n">
        <f aca="false">IF(G$53=1,F178,IF(G$53=2,M178,IF(G$53=3,T178,Z178)))</f>
        <v>4750</v>
      </c>
      <c r="D178" s="195" t="n">
        <v>72</v>
      </c>
      <c r="E178" s="291" t="str">
        <f aca="false">CONCATENATE(F178,"x",G178)</f>
        <v>4750x2130</v>
      </c>
      <c r="F178" s="195" t="n">
        <v>4750</v>
      </c>
      <c r="G178" s="291" t="n">
        <v>2130</v>
      </c>
      <c r="H178" s="403" t="n">
        <v>536400</v>
      </c>
      <c r="I178" s="403" t="n">
        <v>600600</v>
      </c>
      <c r="J178" s="320" t="n">
        <f aca="false">IF(G$53=1,G178,IF(G$53=2,N178,IF(G$53=3,U178,AA178)))</f>
        <v>2130</v>
      </c>
      <c r="K178" s="320" t="n">
        <v>72</v>
      </c>
      <c r="L178" s="404" t="str">
        <f aca="false">CONCATENATE(M178,"x",N178)</f>
        <v>4750x2130</v>
      </c>
      <c r="M178" s="320" t="n">
        <v>4750</v>
      </c>
      <c r="N178" s="404" t="n">
        <v>2130</v>
      </c>
      <c r="O178" s="401"/>
      <c r="P178" s="401"/>
      <c r="R178" s="195" t="n">
        <v>72</v>
      </c>
      <c r="S178" s="291" t="str">
        <f aca="false">CONCATENATE(T178,"x",U178)</f>
        <v>4750x2130</v>
      </c>
      <c r="T178" s="195" t="n">
        <v>4750</v>
      </c>
      <c r="U178" s="291" t="n">
        <v>2130</v>
      </c>
      <c r="V178" s="403" t="n">
        <v>536400</v>
      </c>
      <c r="X178" s="195" t="n">
        <v>72</v>
      </c>
      <c r="Y178" s="291" t="str">
        <f aca="false">CONCATENATE(Z178,"x",AA178)</f>
        <v>4750x2130</v>
      </c>
      <c r="Z178" s="195" t="n">
        <v>4750</v>
      </c>
      <c r="AA178" s="291" t="n">
        <v>2130</v>
      </c>
      <c r="AB178" s="403" t="n">
        <v>536400</v>
      </c>
      <c r="AC178" s="403" t="n">
        <v>600600</v>
      </c>
      <c r="AF178" s="291" t="str">
        <f aca="false">IF(AA178&gt;2700,"C",IF(Z178&lt;4600,"A","B"))</f>
        <v>B</v>
      </c>
    </row>
    <row r="179" customFormat="false" ht="10.15" hidden="true" customHeight="false" outlineLevel="0" collapsed="false">
      <c r="A179" s="195" t="n">
        <v>73</v>
      </c>
      <c r="B179" s="212" t="str">
        <f aca="false">CONCATENATE(IF(G$53=1,E179,IF(G$53=2,L179,IF(G$53=3,S179,Y179))),AG179)</f>
        <v>4750x2240</v>
      </c>
      <c r="C179" s="195" t="n">
        <f aca="false">IF(G$53=1,F179,IF(G$53=2,M179,IF(G$53=3,T179,Z179)))</f>
        <v>4750</v>
      </c>
      <c r="D179" s="195" t="n">
        <v>73</v>
      </c>
      <c r="E179" s="291" t="str">
        <f aca="false">CONCATENATE(F179,"x",G179)</f>
        <v>4750x2240</v>
      </c>
      <c r="F179" s="195" t="n">
        <v>4750</v>
      </c>
      <c r="G179" s="291" t="n">
        <v>2240</v>
      </c>
      <c r="H179" s="403" t="n">
        <v>549200</v>
      </c>
      <c r="I179" s="403" t="n">
        <v>616100</v>
      </c>
      <c r="J179" s="320" t="n">
        <f aca="false">IF(G$53=1,G179,IF(G$53=2,N179,IF(G$53=3,U179,AA179)))</f>
        <v>2240</v>
      </c>
      <c r="K179" s="320" t="n">
        <v>73</v>
      </c>
      <c r="L179" s="404" t="str">
        <f aca="false">CONCATENATE(M179,"x",N179)</f>
        <v>4750x2240</v>
      </c>
      <c r="M179" s="320" t="n">
        <v>4750</v>
      </c>
      <c r="N179" s="404" t="n">
        <v>2240</v>
      </c>
      <c r="O179" s="401"/>
      <c r="P179" s="401"/>
      <c r="R179" s="195" t="n">
        <v>73</v>
      </c>
      <c r="S179" s="291" t="str">
        <f aca="false">CONCATENATE(T179,"x",U179)</f>
        <v>4750x2240</v>
      </c>
      <c r="T179" s="195" t="n">
        <v>4750</v>
      </c>
      <c r="U179" s="291" t="n">
        <v>2240</v>
      </c>
      <c r="V179" s="403" t="n">
        <v>549200</v>
      </c>
      <c r="X179" s="195" t="n">
        <v>73</v>
      </c>
      <c r="Y179" s="291" t="str">
        <f aca="false">CONCATENATE(Z179,"x",AA179)</f>
        <v>4750x2240</v>
      </c>
      <c r="Z179" s="195" t="n">
        <v>4750</v>
      </c>
      <c r="AA179" s="291" t="n">
        <v>2240</v>
      </c>
      <c r="AB179" s="403" t="n">
        <v>549200</v>
      </c>
      <c r="AC179" s="403" t="n">
        <v>616100</v>
      </c>
      <c r="AF179" s="291" t="str">
        <f aca="false">IF(AA179&gt;2700,"C",IF(Z179&lt;4600,"A","B"))</f>
        <v>B</v>
      </c>
    </row>
    <row r="180" customFormat="false" ht="10.15" hidden="true" customHeight="false" outlineLevel="0" collapsed="false">
      <c r="A180" s="195" t="n">
        <v>74</v>
      </c>
      <c r="B180" s="212" t="str">
        <f aca="false">CONCATENATE(IF(G$53=1,E180,IF(G$53=2,L180,IF(G$53=3,S180,Y180))),AG180)</f>
        <v>4750x2350</v>
      </c>
      <c r="C180" s="195" t="n">
        <f aca="false">IF(G$53=1,F180,IF(G$53=2,M180,IF(G$53=3,T180,Z180)))</f>
        <v>4750</v>
      </c>
      <c r="D180" s="195" t="n">
        <v>74</v>
      </c>
      <c r="E180" s="291" t="str">
        <f aca="false">CONCATENATE(F180,"x",G180)</f>
        <v>4750x2350</v>
      </c>
      <c r="F180" s="195" t="n">
        <v>4750</v>
      </c>
      <c r="G180" s="291" t="n">
        <v>2350</v>
      </c>
      <c r="H180" s="403" t="n">
        <v>563500</v>
      </c>
      <c r="I180" s="403" t="n">
        <v>633000</v>
      </c>
      <c r="J180" s="320" t="n">
        <f aca="false">IF(G$53=1,G180,IF(G$53=2,N180,IF(G$53=3,U180,AA180)))</f>
        <v>2350</v>
      </c>
      <c r="K180" s="320" t="n">
        <v>74</v>
      </c>
      <c r="L180" s="404" t="str">
        <f aca="false">CONCATENATE(M180,"x",N180)</f>
        <v>4750x2350</v>
      </c>
      <c r="M180" s="320" t="n">
        <v>4750</v>
      </c>
      <c r="N180" s="404" t="n">
        <v>2350</v>
      </c>
      <c r="O180" s="401"/>
      <c r="P180" s="401"/>
      <c r="R180" s="195" t="n">
        <v>74</v>
      </c>
      <c r="S180" s="291" t="str">
        <f aca="false">CONCATENATE(T180,"x",U180)</f>
        <v>4750x2350</v>
      </c>
      <c r="T180" s="195" t="n">
        <v>4750</v>
      </c>
      <c r="U180" s="291" t="n">
        <v>2350</v>
      </c>
      <c r="V180" s="403" t="n">
        <v>563500</v>
      </c>
      <c r="X180" s="195" t="n">
        <v>74</v>
      </c>
      <c r="Y180" s="291" t="str">
        <f aca="false">CONCATENATE(Z180,"x",AA180)</f>
        <v>4750x2350</v>
      </c>
      <c r="Z180" s="195" t="n">
        <v>4750</v>
      </c>
      <c r="AA180" s="291" t="n">
        <v>2350</v>
      </c>
      <c r="AB180" s="403" t="n">
        <v>563500</v>
      </c>
      <c r="AC180" s="403" t="n">
        <v>633000</v>
      </c>
      <c r="AF180" s="291" t="str">
        <f aca="false">IF(AA180&gt;2700,"C",IF(Z180&lt;4600,"A","B"))</f>
        <v>B</v>
      </c>
    </row>
    <row r="181" customFormat="false" ht="10.15" hidden="true" customHeight="false" outlineLevel="0" collapsed="false">
      <c r="A181" s="195" t="n">
        <v>75</v>
      </c>
      <c r="B181" s="212" t="str">
        <f aca="false">CONCATENATE(IF(G$53=1,E181,IF(G$53=2,L181,IF(G$53=3,S181,Y181))),AG181)</f>
        <v>4750x2460</v>
      </c>
      <c r="C181" s="195" t="n">
        <f aca="false">IF(G$53=1,F181,IF(G$53=2,M181,IF(G$53=3,T181,Z181)))</f>
        <v>4750</v>
      </c>
      <c r="D181" s="195" t="n">
        <v>75</v>
      </c>
      <c r="E181" s="291" t="str">
        <f aca="false">CONCATENATE(F181,"x",G181)</f>
        <v>4750x2460</v>
      </c>
      <c r="F181" s="195" t="n">
        <v>4750</v>
      </c>
      <c r="G181" s="291" t="n">
        <v>2460</v>
      </c>
      <c r="H181" s="403" t="n">
        <v>612100</v>
      </c>
      <c r="I181" s="403" t="n">
        <v>684900</v>
      </c>
      <c r="J181" s="320" t="n">
        <f aca="false">IF(G$53=1,G181,IF(G$53=2,N181,IF(G$53=3,U181,AA181)))</f>
        <v>2460</v>
      </c>
      <c r="K181" s="320" t="n">
        <v>75</v>
      </c>
      <c r="L181" s="404" t="str">
        <f aca="false">CONCATENATE(M181,"x",N181)</f>
        <v>4750x2460</v>
      </c>
      <c r="M181" s="320" t="n">
        <v>4750</v>
      </c>
      <c r="N181" s="404" t="n">
        <v>2460</v>
      </c>
      <c r="O181" s="401"/>
      <c r="P181" s="401"/>
      <c r="R181" s="195" t="n">
        <v>75</v>
      </c>
      <c r="S181" s="291" t="str">
        <f aca="false">CONCATENATE(T181,"x",U181)</f>
        <v>4750x2460</v>
      </c>
      <c r="T181" s="195" t="n">
        <v>4750</v>
      </c>
      <c r="U181" s="291" t="n">
        <v>2460</v>
      </c>
      <c r="V181" s="403" t="n">
        <v>612100</v>
      </c>
      <c r="X181" s="195" t="n">
        <v>75</v>
      </c>
      <c r="Y181" s="291" t="str">
        <f aca="false">CONCATENATE(Z181,"x",AA181)</f>
        <v>4750x2460</v>
      </c>
      <c r="Z181" s="195" t="n">
        <v>4750</v>
      </c>
      <c r="AA181" s="291" t="n">
        <v>2460</v>
      </c>
      <c r="AB181" s="403" t="n">
        <v>612100</v>
      </c>
      <c r="AC181" s="403" t="n">
        <v>684900</v>
      </c>
      <c r="AF181" s="291" t="str">
        <f aca="false">IF(AA181&gt;2700,"C",IF(Z181&lt;4600,"A","B"))</f>
        <v>B</v>
      </c>
    </row>
    <row r="182" customFormat="false" ht="10.15" hidden="true" customHeight="false" outlineLevel="0" collapsed="false">
      <c r="A182" s="195" t="n">
        <v>76</v>
      </c>
      <c r="B182" s="212" t="str">
        <f aca="false">CONCATENATE(IF(G$53=1,E182,IF(G$53=2,L182,IF(G$53=3,S182,Y182))),AG182)</f>
        <v>4750x2740</v>
      </c>
      <c r="C182" s="195" t="n">
        <f aca="false">IF(G$53=1,F182,IF(G$53=2,M182,IF(G$53=3,T182,Z182)))</f>
        <v>4750</v>
      </c>
      <c r="D182" s="195" t="n">
        <v>76</v>
      </c>
      <c r="E182" s="291" t="str">
        <f aca="false">CONCATENATE(F182,"x",G182)</f>
        <v>4750x2740</v>
      </c>
      <c r="F182" s="195" t="n">
        <v>4750</v>
      </c>
      <c r="G182" s="291" t="n">
        <v>2740</v>
      </c>
      <c r="H182" s="403" t="n">
        <v>724900</v>
      </c>
      <c r="I182" s="403" t="n">
        <v>800700</v>
      </c>
      <c r="J182" s="320" t="n">
        <f aca="false">IF(G$53=1,G182,IF(G$53=2,N182,IF(G$53=3,U182,AA182)))</f>
        <v>2740</v>
      </c>
      <c r="K182" s="320" t="n">
        <v>76</v>
      </c>
      <c r="L182" s="404" t="str">
        <f aca="false">CONCATENATE(M182,"x",N182)</f>
        <v>4750x2740</v>
      </c>
      <c r="M182" s="320" t="n">
        <v>4750</v>
      </c>
      <c r="N182" s="404" t="n">
        <v>2740</v>
      </c>
      <c r="O182" s="401"/>
      <c r="P182" s="401"/>
      <c r="R182" s="195" t="n">
        <v>76</v>
      </c>
      <c r="S182" s="291" t="str">
        <f aca="false">CONCATENATE(T182,"x",U182)</f>
        <v>4750x2740</v>
      </c>
      <c r="T182" s="195" t="n">
        <v>4750</v>
      </c>
      <c r="U182" s="291" t="n">
        <v>2740</v>
      </c>
      <c r="V182" s="403" t="n">
        <v>724900</v>
      </c>
      <c r="X182" s="195" t="n">
        <v>76</v>
      </c>
      <c r="Y182" s="291" t="str">
        <f aca="false">CONCATENATE(Z182,"x",AA182)</f>
        <v>4750x2740</v>
      </c>
      <c r="Z182" s="195" t="n">
        <v>4750</v>
      </c>
      <c r="AA182" s="291" t="n">
        <v>2740</v>
      </c>
      <c r="AB182" s="403" t="n">
        <v>724900</v>
      </c>
      <c r="AC182" s="403" t="n">
        <v>800700</v>
      </c>
      <c r="AF182" s="291" t="str">
        <f aca="false">IF(AA182&gt;2700,"C",IF(Z182&lt;4600,"A","B"))</f>
        <v>C</v>
      </c>
    </row>
    <row r="183" customFormat="false" ht="10.15" hidden="true" customHeight="false" outlineLevel="0" collapsed="false">
      <c r="A183" s="195" t="n">
        <v>77</v>
      </c>
      <c r="B183" s="212" t="str">
        <f aca="false">CONCATENATE(IF(G$53=1,E183,IF(G$53=2,L183,IF(G$53=3,S183,Y183))),AG183)</f>
        <v>4750x3020</v>
      </c>
      <c r="C183" s="195" t="n">
        <f aca="false">IF(G$53=1,F183,IF(G$53=2,M183,IF(G$53=3,T183,Z183)))</f>
        <v>4750</v>
      </c>
      <c r="D183" s="195" t="n">
        <v>77</v>
      </c>
      <c r="E183" s="291" t="str">
        <f aca="false">CONCATENATE(F183,"x",G183)</f>
        <v>4750x3020</v>
      </c>
      <c r="F183" s="195" t="n">
        <v>4750</v>
      </c>
      <c r="G183" s="291" t="n">
        <v>3020</v>
      </c>
      <c r="H183" s="403" t="s">
        <v>144</v>
      </c>
      <c r="I183" s="403" t="s">
        <v>144</v>
      </c>
      <c r="J183" s="320" t="n">
        <f aca="false">IF(G$53=1,G183,IF(G$53=2,N183,IF(G$53=3,U183,AA183)))</f>
        <v>3020</v>
      </c>
      <c r="K183" s="320" t="n">
        <v>77</v>
      </c>
      <c r="L183" s="404" t="str">
        <f aca="false">CONCATENATE(M183,"x",N183)</f>
        <v>4750x3020</v>
      </c>
      <c r="M183" s="320" t="n">
        <v>4750</v>
      </c>
      <c r="N183" s="404" t="n">
        <v>3020</v>
      </c>
      <c r="O183" s="401"/>
      <c r="P183" s="401"/>
      <c r="R183" s="195" t="n">
        <v>77</v>
      </c>
      <c r="S183" s="291" t="str">
        <f aca="false">CONCATENATE(T183,"x",U183)</f>
        <v>4750x3020</v>
      </c>
      <c r="T183" s="195" t="n">
        <v>4750</v>
      </c>
      <c r="U183" s="291" t="n">
        <v>3020</v>
      </c>
      <c r="V183" s="403" t="s">
        <v>144</v>
      </c>
      <c r="X183" s="195" t="n">
        <v>77</v>
      </c>
      <c r="Y183" s="291" t="str">
        <f aca="false">CONCATENATE(Z183,"x",AA183)</f>
        <v>4750x3020</v>
      </c>
      <c r="Z183" s="195" t="n">
        <v>4750</v>
      </c>
      <c r="AA183" s="291" t="n">
        <v>3020</v>
      </c>
      <c r="AB183" s="403" t="s">
        <v>144</v>
      </c>
      <c r="AC183" s="403" t="s">
        <v>144</v>
      </c>
      <c r="AF183" s="291" t="str">
        <f aca="false">IF(AA183&gt;2700,"C",IF(Z183&lt;4600,"A","B"))</f>
        <v>C</v>
      </c>
    </row>
    <row r="184" customFormat="false" ht="10.15" hidden="true" customHeight="false" outlineLevel="0" collapsed="false">
      <c r="A184" s="195" t="n">
        <v>78</v>
      </c>
      <c r="B184" s="212" t="str">
        <f aca="false">CONCATENATE(IF(G$53=1,E184,IF(G$53=2,L184,IF(G$53=3,S184,Y184))),AG184)</f>
        <v>5000x2020</v>
      </c>
      <c r="C184" s="195" t="n">
        <f aca="false">IF(G$53=1,F184,IF(G$53=2,M184,IF(G$53=3,T184,Z184)))</f>
        <v>5000</v>
      </c>
      <c r="D184" s="195" t="n">
        <v>78</v>
      </c>
      <c r="E184" s="291" t="str">
        <f aca="false">CONCATENATE(F184,"x",G184)</f>
        <v>5000x2020</v>
      </c>
      <c r="F184" s="195" t="n">
        <v>5000</v>
      </c>
      <c r="G184" s="291" t="n">
        <v>2020</v>
      </c>
      <c r="H184" s="403" t="n">
        <v>560300</v>
      </c>
      <c r="I184" s="403" t="n">
        <v>625900</v>
      </c>
      <c r="J184" s="320" t="n">
        <f aca="false">IF(G$53=1,G184,IF(G$53=2,N184,IF(G$53=3,U184,AA184)))</f>
        <v>2020</v>
      </c>
      <c r="K184" s="405"/>
      <c r="L184" s="404" t="str">
        <f aca="false">CONCATENATE(M184,"x",N184)</f>
        <v>5000x2020</v>
      </c>
      <c r="M184" s="320" t="n">
        <v>5000</v>
      </c>
      <c r="N184" s="404" t="n">
        <v>2020</v>
      </c>
      <c r="O184" s="401"/>
      <c r="P184" s="401"/>
      <c r="Q184" s="401"/>
      <c r="R184" s="195" t="n">
        <v>78</v>
      </c>
      <c r="S184" s="291" t="str">
        <f aca="false">CONCATENATE(T184,"x",U184)</f>
        <v>5000x2020</v>
      </c>
      <c r="T184" s="195" t="n">
        <v>5000</v>
      </c>
      <c r="U184" s="291" t="n">
        <v>2020</v>
      </c>
      <c r="V184" s="403" t="n">
        <v>560300</v>
      </c>
      <c r="X184" s="195" t="n">
        <v>78</v>
      </c>
      <c r="Y184" s="291" t="str">
        <f aca="false">CONCATENATE(Z184,"x",AA184)</f>
        <v>5000x2020</v>
      </c>
      <c r="Z184" s="195" t="n">
        <v>5000</v>
      </c>
      <c r="AA184" s="291" t="n">
        <v>2020</v>
      </c>
      <c r="AB184" s="403" t="n">
        <v>560300</v>
      </c>
      <c r="AC184" s="403" t="n">
        <v>625900</v>
      </c>
      <c r="AF184" s="291" t="str">
        <f aca="false">IF(AA184&gt;2700,"C",IF(Z184&lt;4600,"A","B"))</f>
        <v>B</v>
      </c>
    </row>
    <row r="185" customFormat="false" ht="10.15" hidden="true" customHeight="false" outlineLevel="0" collapsed="false">
      <c r="A185" s="195" t="n">
        <v>79</v>
      </c>
      <c r="B185" s="212" t="str">
        <f aca="false">CONCATENATE(IF(G$53=1,E185,IF(G$53=2,L185,IF(G$53=3,S185,Y185))),AG185)</f>
        <v>5000x2130</v>
      </c>
      <c r="C185" s="195" t="n">
        <f aca="false">IF(G$53=1,F185,IF(G$53=2,M185,IF(G$53=3,T185,Z185)))</f>
        <v>5000</v>
      </c>
      <c r="D185" s="195" t="n">
        <v>79</v>
      </c>
      <c r="E185" s="291" t="str">
        <f aca="false">CONCATENATE(F185,"x",G185)</f>
        <v>5000x2130</v>
      </c>
      <c r="F185" s="195" t="n">
        <v>5000</v>
      </c>
      <c r="G185" s="291" t="n">
        <v>2130</v>
      </c>
      <c r="H185" s="403" t="n">
        <v>574300</v>
      </c>
      <c r="I185" s="403" t="n">
        <v>642700</v>
      </c>
      <c r="J185" s="320" t="n">
        <f aca="false">IF(G$53=1,G185,IF(G$53=2,N185,IF(G$53=3,U185,AA185)))</f>
        <v>2130</v>
      </c>
      <c r="K185" s="405"/>
      <c r="L185" s="404" t="str">
        <f aca="false">CONCATENATE(M185,"x",N185)</f>
        <v>5000x2130</v>
      </c>
      <c r="M185" s="320" t="n">
        <v>5000</v>
      </c>
      <c r="N185" s="404" t="n">
        <v>2130</v>
      </c>
      <c r="O185" s="401"/>
      <c r="P185" s="401"/>
      <c r="Q185" s="401"/>
      <c r="R185" s="195" t="n">
        <v>79</v>
      </c>
      <c r="S185" s="291" t="str">
        <f aca="false">CONCATENATE(T185,"x",U185)</f>
        <v>5000x2130</v>
      </c>
      <c r="T185" s="195" t="n">
        <v>5000</v>
      </c>
      <c r="U185" s="291" t="n">
        <v>2130</v>
      </c>
      <c r="V185" s="403" t="n">
        <v>574300</v>
      </c>
      <c r="X185" s="195" t="n">
        <v>79</v>
      </c>
      <c r="Y185" s="291" t="str">
        <f aca="false">CONCATENATE(Z185,"x",AA185)</f>
        <v>5000x2130</v>
      </c>
      <c r="Z185" s="195" t="n">
        <v>5000</v>
      </c>
      <c r="AA185" s="291" t="n">
        <v>2130</v>
      </c>
      <c r="AB185" s="403" t="n">
        <v>574300</v>
      </c>
      <c r="AC185" s="403" t="n">
        <v>642700</v>
      </c>
      <c r="AF185" s="291" t="str">
        <f aca="false">IF(AA185&gt;2700,"C",IF(Z185&lt;4600,"A","B"))</f>
        <v>B</v>
      </c>
    </row>
    <row r="186" customFormat="false" ht="10.15" hidden="true" customHeight="false" outlineLevel="0" collapsed="false">
      <c r="A186" s="195" t="n">
        <v>80</v>
      </c>
      <c r="B186" s="212" t="str">
        <f aca="false">CONCATENATE(IF(G$53=1,E186,IF(G$53=2,L186,IF(G$53=3,S186,Y186))),AG186)</f>
        <v>5000x2240</v>
      </c>
      <c r="C186" s="195" t="n">
        <f aca="false">IF(G$53=1,F186,IF(G$53=2,M186,IF(G$53=3,T186,Z186)))</f>
        <v>5000</v>
      </c>
      <c r="D186" s="195" t="n">
        <v>80</v>
      </c>
      <c r="E186" s="291" t="str">
        <f aca="false">CONCATENATE(F186,"x",G186)</f>
        <v>5000x2240</v>
      </c>
      <c r="F186" s="195" t="n">
        <v>5000</v>
      </c>
      <c r="G186" s="291" t="n">
        <v>2240</v>
      </c>
      <c r="H186" s="403" t="n">
        <v>587600</v>
      </c>
      <c r="I186" s="403" t="n">
        <v>658800</v>
      </c>
      <c r="J186" s="320" t="n">
        <f aca="false">IF(G$53=1,G186,IF(G$53=2,N186,IF(G$53=3,U186,AA186)))</f>
        <v>2240</v>
      </c>
      <c r="K186" s="405"/>
      <c r="L186" s="404" t="str">
        <f aca="false">CONCATENATE(M186,"x",N186)</f>
        <v>5000x2240</v>
      </c>
      <c r="M186" s="320" t="n">
        <v>5000</v>
      </c>
      <c r="N186" s="404" t="n">
        <v>2240</v>
      </c>
      <c r="O186" s="401"/>
      <c r="P186" s="401"/>
      <c r="Q186" s="401"/>
      <c r="R186" s="195" t="n">
        <v>80</v>
      </c>
      <c r="S186" s="291" t="str">
        <f aca="false">CONCATENATE(T186,"x",U186)</f>
        <v>5000x2240</v>
      </c>
      <c r="T186" s="195" t="n">
        <v>5000</v>
      </c>
      <c r="U186" s="291" t="n">
        <v>2240</v>
      </c>
      <c r="V186" s="403" t="n">
        <v>587600</v>
      </c>
      <c r="X186" s="195" t="n">
        <v>80</v>
      </c>
      <c r="Y186" s="291" t="str">
        <f aca="false">CONCATENATE(Z186,"x",AA186)</f>
        <v>5000x2240</v>
      </c>
      <c r="Z186" s="195" t="n">
        <v>5000</v>
      </c>
      <c r="AA186" s="291" t="n">
        <v>2240</v>
      </c>
      <c r="AB186" s="403" t="n">
        <v>587600</v>
      </c>
      <c r="AC186" s="403" t="n">
        <v>658800</v>
      </c>
      <c r="AF186" s="291" t="str">
        <f aca="false">IF(AA186&gt;2700,"C",IF(Z186&lt;4600,"A","B"))</f>
        <v>B</v>
      </c>
    </row>
    <row r="187" customFormat="false" ht="10.15" hidden="true" customHeight="false" outlineLevel="0" collapsed="false">
      <c r="A187" s="195" t="n">
        <v>81</v>
      </c>
      <c r="B187" s="212" t="str">
        <f aca="false">CONCATENATE(IF(G$53=1,E187,IF(G$53=2,L187,IF(G$53=3,S187,Y187))),AG187)</f>
        <v>5000x2350</v>
      </c>
      <c r="C187" s="195" t="n">
        <f aca="false">IF(G$53=1,F187,IF(G$53=2,M187,IF(G$53=3,T187,Z187)))</f>
        <v>5000</v>
      </c>
      <c r="D187" s="195" t="n">
        <v>81</v>
      </c>
      <c r="E187" s="291" t="str">
        <f aca="false">CONCATENATE(F187,"x",G187)</f>
        <v>5000x2350</v>
      </c>
      <c r="F187" s="195" t="n">
        <v>5000</v>
      </c>
      <c r="G187" s="291" t="n">
        <v>2350</v>
      </c>
      <c r="H187" s="403" t="n">
        <v>618200</v>
      </c>
      <c r="I187" s="403" t="n">
        <v>629600</v>
      </c>
      <c r="J187" s="320" t="n">
        <f aca="false">IF(G$53=1,G187,IF(G$53=2,N187,IF(G$53=3,U187,AA187)))</f>
        <v>2350</v>
      </c>
      <c r="K187" s="405"/>
      <c r="L187" s="404" t="str">
        <f aca="false">CONCATENATE(M187,"x",N187)</f>
        <v>5000x2350</v>
      </c>
      <c r="M187" s="320" t="n">
        <v>5000</v>
      </c>
      <c r="N187" s="404" t="n">
        <v>2350</v>
      </c>
      <c r="O187" s="401"/>
      <c r="P187" s="401"/>
      <c r="Q187" s="401"/>
      <c r="R187" s="195" t="n">
        <v>81</v>
      </c>
      <c r="S187" s="291" t="str">
        <f aca="false">CONCATENATE(T187,"x",U187)</f>
        <v>5000x2350</v>
      </c>
      <c r="T187" s="195" t="n">
        <v>5000</v>
      </c>
      <c r="U187" s="291" t="n">
        <v>2350</v>
      </c>
      <c r="V187" s="403" t="n">
        <v>618200</v>
      </c>
      <c r="X187" s="195" t="n">
        <v>81</v>
      </c>
      <c r="Y187" s="291" t="str">
        <f aca="false">CONCATENATE(Z187,"x",AA187)</f>
        <v>5000x2350</v>
      </c>
      <c r="Z187" s="195" t="n">
        <v>5000</v>
      </c>
      <c r="AA187" s="291" t="n">
        <v>2350</v>
      </c>
      <c r="AB187" s="403" t="n">
        <v>618200</v>
      </c>
      <c r="AC187" s="403" t="n">
        <v>629600</v>
      </c>
      <c r="AF187" s="291" t="str">
        <f aca="false">IF(AA187&gt;2700,"C",IF(Z187&lt;4600,"A","B"))</f>
        <v>B</v>
      </c>
    </row>
    <row r="188" customFormat="false" ht="10.15" hidden="true" customHeight="false" outlineLevel="0" collapsed="false">
      <c r="A188" s="195" t="n">
        <v>82</v>
      </c>
      <c r="B188" s="212" t="str">
        <f aca="false">CONCATENATE(IF(G$53=1,E188,IF(G$53=2,L188,IF(G$53=3,S188,Y188))),AG188)</f>
        <v>5000x2460</v>
      </c>
      <c r="C188" s="195" t="n">
        <f aca="false">IF(G$53=1,F188,IF(G$53=2,M188,IF(G$53=3,T188,Z188)))</f>
        <v>5000</v>
      </c>
      <c r="D188" s="195" t="n">
        <v>82</v>
      </c>
      <c r="E188" s="291" t="str">
        <f aca="false">CONCATENATE(F188,"x",G188)</f>
        <v>5000x2460</v>
      </c>
      <c r="F188" s="195" t="n">
        <v>5000</v>
      </c>
      <c r="G188" s="291" t="n">
        <v>2460</v>
      </c>
      <c r="H188" s="403" t="n">
        <v>632600</v>
      </c>
      <c r="I188" s="403" t="n">
        <v>709700</v>
      </c>
      <c r="J188" s="320" t="n">
        <f aca="false">IF(G$53=1,G188,IF(G$53=2,N188,IF(G$53=3,U188,AA188)))</f>
        <v>2460</v>
      </c>
      <c r="K188" s="405"/>
      <c r="L188" s="404" t="str">
        <f aca="false">CONCATENATE(M188,"x",N188)</f>
        <v>5000x2460</v>
      </c>
      <c r="M188" s="320" t="n">
        <v>5000</v>
      </c>
      <c r="N188" s="404" t="n">
        <v>2460</v>
      </c>
      <c r="O188" s="401"/>
      <c r="P188" s="401"/>
      <c r="Q188" s="401"/>
      <c r="R188" s="195" t="n">
        <v>82</v>
      </c>
      <c r="S188" s="291" t="str">
        <f aca="false">CONCATENATE(T188,"x",U188)</f>
        <v>5000x2460</v>
      </c>
      <c r="T188" s="195" t="n">
        <v>5000</v>
      </c>
      <c r="U188" s="291" t="n">
        <v>2460</v>
      </c>
      <c r="V188" s="403" t="n">
        <v>632600</v>
      </c>
      <c r="X188" s="195" t="n">
        <v>82</v>
      </c>
      <c r="Y188" s="291" t="str">
        <f aca="false">CONCATENATE(Z188,"x",AA188)</f>
        <v>5000x2460</v>
      </c>
      <c r="Z188" s="195" t="n">
        <v>5000</v>
      </c>
      <c r="AA188" s="291" t="n">
        <v>2460</v>
      </c>
      <c r="AB188" s="403" t="n">
        <v>632600</v>
      </c>
      <c r="AC188" s="403" t="n">
        <v>709700</v>
      </c>
      <c r="AF188" s="291" t="str">
        <f aca="false">IF(AA188&gt;2700,"C",IF(Z188&lt;4600,"A","B"))</f>
        <v>B</v>
      </c>
    </row>
    <row r="189" customFormat="false" ht="10.15" hidden="true" customHeight="false" outlineLevel="0" collapsed="false">
      <c r="A189" s="195" t="n">
        <v>83</v>
      </c>
      <c r="B189" s="212" t="str">
        <f aca="false">CONCATENATE(IF(G$53=1,E189,IF(G$53=2,L189,IF(G$53=3,S189,Y189))),AG189)</f>
        <v>5000x2740</v>
      </c>
      <c r="C189" s="195" t="n">
        <f aca="false">IF(G$53=1,F189,IF(G$53=2,M189,IF(G$53=3,T189,Z189)))</f>
        <v>5000</v>
      </c>
      <c r="D189" s="195" t="n">
        <v>83</v>
      </c>
      <c r="E189" s="291" t="str">
        <f aca="false">CONCATENATE(F189,"x",G189)</f>
        <v>5000x2740</v>
      </c>
      <c r="F189" s="195" t="n">
        <v>5000</v>
      </c>
      <c r="G189" s="291" t="n">
        <v>2740</v>
      </c>
      <c r="H189" s="403" t="s">
        <v>144</v>
      </c>
      <c r="I189" s="403" t="s">
        <v>144</v>
      </c>
      <c r="J189" s="320" t="n">
        <f aca="false">IF(G$53=1,G189,IF(G$53=2,N189,IF(G$53=3,U189,AA189)))</f>
        <v>2740</v>
      </c>
      <c r="K189" s="405"/>
      <c r="L189" s="404" t="str">
        <f aca="false">CONCATENATE(M189,"x",N189)</f>
        <v>5000x2740</v>
      </c>
      <c r="M189" s="320" t="n">
        <v>5000</v>
      </c>
      <c r="N189" s="404" t="n">
        <v>2740</v>
      </c>
      <c r="O189" s="401"/>
      <c r="P189" s="401"/>
      <c r="Q189" s="401"/>
      <c r="R189" s="195" t="n">
        <v>83</v>
      </c>
      <c r="S189" s="291" t="str">
        <f aca="false">CONCATENATE(T189,"x",U189)</f>
        <v>5000x2740</v>
      </c>
      <c r="T189" s="195" t="n">
        <v>5000</v>
      </c>
      <c r="U189" s="291" t="n">
        <v>2740</v>
      </c>
      <c r="V189" s="403" t="s">
        <v>144</v>
      </c>
      <c r="X189" s="195" t="n">
        <v>83</v>
      </c>
      <c r="Y189" s="291" t="str">
        <f aca="false">CONCATENATE(Z189,"x",AA189)</f>
        <v>5000x2740</v>
      </c>
      <c r="Z189" s="195" t="n">
        <v>5000</v>
      </c>
      <c r="AA189" s="291" t="n">
        <v>2740</v>
      </c>
      <c r="AB189" s="403" t="s">
        <v>144</v>
      </c>
      <c r="AC189" s="403" t="s">
        <v>144</v>
      </c>
      <c r="AF189" s="291" t="str">
        <f aca="false">IF(AA189&gt;2700,"C",IF(Z189&lt;4600,"A","B"))</f>
        <v>C</v>
      </c>
    </row>
    <row r="190" customFormat="false" ht="10.15" hidden="true" customHeight="false" outlineLevel="0" collapsed="false">
      <c r="A190" s="195" t="n">
        <v>84</v>
      </c>
      <c r="B190" s="212" t="str">
        <f aca="false">CONCATENATE(IF(G$53=1,E190,IF(G$53=2,L190,IF(G$53=3,S190,Y190))),AG190)</f>
        <v>5000x3020</v>
      </c>
      <c r="C190" s="195" t="n">
        <f aca="false">IF(G$53=1,F190,IF(G$53=2,M190,IF(G$53=3,T190,Z190)))</f>
        <v>5000</v>
      </c>
      <c r="D190" s="195" t="n">
        <v>84</v>
      </c>
      <c r="E190" s="291" t="str">
        <f aca="false">CONCATENATE(F190,"x",G190)</f>
        <v>5000x3020</v>
      </c>
      <c r="F190" s="195" t="n">
        <v>5000</v>
      </c>
      <c r="G190" s="291" t="n">
        <v>3020</v>
      </c>
      <c r="H190" s="403" t="s">
        <v>144</v>
      </c>
      <c r="I190" s="403" t="s">
        <v>144</v>
      </c>
      <c r="J190" s="320" t="n">
        <f aca="false">IF(G$53=1,G190,IF(G$53=2,N190,IF(G$53=3,U190,AA190)))</f>
        <v>3020</v>
      </c>
      <c r="K190" s="405"/>
      <c r="L190" s="404" t="str">
        <f aca="false">CONCATENATE(M190,"x",N190)</f>
        <v>5000x3020</v>
      </c>
      <c r="M190" s="320" t="n">
        <v>5000</v>
      </c>
      <c r="N190" s="404" t="n">
        <v>3020</v>
      </c>
      <c r="O190" s="401"/>
      <c r="P190" s="401"/>
      <c r="Q190" s="401"/>
      <c r="R190" s="195" t="n">
        <v>84</v>
      </c>
      <c r="S190" s="291" t="str">
        <f aca="false">CONCATENATE(T190,"x",U190)</f>
        <v>5000x3020</v>
      </c>
      <c r="T190" s="195" t="n">
        <v>5000</v>
      </c>
      <c r="U190" s="291" t="n">
        <v>3020</v>
      </c>
      <c r="V190" s="403" t="s">
        <v>144</v>
      </c>
      <c r="X190" s="195" t="n">
        <v>84</v>
      </c>
      <c r="Y190" s="291" t="str">
        <f aca="false">CONCATENATE(Z190,"x",AA190)</f>
        <v>5000x3020</v>
      </c>
      <c r="Z190" s="195" t="n">
        <v>5000</v>
      </c>
      <c r="AA190" s="291" t="n">
        <v>3020</v>
      </c>
      <c r="AB190" s="403" t="s">
        <v>144</v>
      </c>
      <c r="AC190" s="403" t="s">
        <v>144</v>
      </c>
      <c r="AF190" s="291" t="str">
        <f aca="false">IF(AA190&gt;2700,"C",IF(Z190&lt;4600,"A","B"))</f>
        <v>C</v>
      </c>
    </row>
    <row r="191" customFormat="false" ht="10.15" hidden="true" customHeight="false" outlineLevel="0" collapsed="false">
      <c r="A191" s="195" t="n">
        <v>85</v>
      </c>
      <c r="B191" s="212" t="str">
        <f aca="false">CONCATENATE(IF(G$53=1,E191,IF(G$53=2,L191,IF(G$53=3,S191,Y191))),AG191)</f>
        <v>5500x2020</v>
      </c>
      <c r="C191" s="195" t="n">
        <f aca="false">IF(G$53=1,F191,IF(G$53=2,M191,IF(G$53=3,T191,Z191)))</f>
        <v>5500</v>
      </c>
      <c r="D191" s="195" t="n">
        <v>85</v>
      </c>
      <c r="E191" s="291" t="str">
        <f aca="false">CONCATENATE(F191,"x",G191)</f>
        <v>5500x2020</v>
      </c>
      <c r="F191" s="195" t="n">
        <v>5500</v>
      </c>
      <c r="G191" s="291" t="n">
        <v>2020</v>
      </c>
      <c r="H191" s="403" t="n">
        <v>592800</v>
      </c>
      <c r="I191" s="403" t="n">
        <v>664400</v>
      </c>
      <c r="J191" s="320" t="n">
        <f aca="false">IF(G$53=1,G191,IF(G$53=2,N191,IF(G$53=3,U191,AA191)))</f>
        <v>2020</v>
      </c>
      <c r="K191" s="405"/>
      <c r="L191" s="404" t="str">
        <f aca="false">CONCATENATE(M191,"x",N191)</f>
        <v>5500x2020</v>
      </c>
      <c r="M191" s="320" t="n">
        <v>5500</v>
      </c>
      <c r="N191" s="404" t="n">
        <v>2020</v>
      </c>
      <c r="O191" s="401"/>
      <c r="P191" s="401"/>
      <c r="Q191" s="401"/>
      <c r="R191" s="195" t="n">
        <v>85</v>
      </c>
      <c r="S191" s="291" t="str">
        <f aca="false">CONCATENATE(T191,"x",U191)</f>
        <v>5500x2020</v>
      </c>
      <c r="T191" s="195" t="n">
        <v>5500</v>
      </c>
      <c r="U191" s="291" t="n">
        <v>2020</v>
      </c>
      <c r="V191" s="403" t="n">
        <v>592800</v>
      </c>
      <c r="X191" s="195" t="n">
        <v>85</v>
      </c>
      <c r="Y191" s="291" t="str">
        <f aca="false">CONCATENATE(Z191,"x",AA191)</f>
        <v>5500x2020</v>
      </c>
      <c r="Z191" s="195" t="n">
        <v>5500</v>
      </c>
      <c r="AA191" s="291" t="n">
        <v>2020</v>
      </c>
      <c r="AB191" s="403" t="n">
        <v>592800</v>
      </c>
      <c r="AC191" s="403" t="n">
        <v>664400</v>
      </c>
      <c r="AF191" s="291" t="str">
        <f aca="false">IF(AA191&gt;2700,"C",IF(Z191&lt;4600,"A","B"))</f>
        <v>B</v>
      </c>
    </row>
    <row r="192" customFormat="false" ht="10.15" hidden="true" customHeight="false" outlineLevel="0" collapsed="false">
      <c r="A192" s="195" t="n">
        <v>86</v>
      </c>
      <c r="B192" s="212" t="str">
        <f aca="false">CONCATENATE(IF(G$53=1,E192,IF(G$53=2,L192,IF(G$53=3,S192,Y192))),AG192)</f>
        <v>5500x2130</v>
      </c>
      <c r="C192" s="195" t="n">
        <f aca="false">IF(G$53=1,F192,IF(G$53=2,M192,IF(G$53=3,T192,Z192)))</f>
        <v>5500</v>
      </c>
      <c r="D192" s="195" t="n">
        <v>86</v>
      </c>
      <c r="E192" s="291" t="str">
        <f aca="false">CONCATENATE(F192,"x",G192)</f>
        <v>5500x2130</v>
      </c>
      <c r="F192" s="195" t="n">
        <v>5500</v>
      </c>
      <c r="G192" s="291" t="n">
        <v>2130</v>
      </c>
      <c r="H192" s="403" t="n">
        <v>608000</v>
      </c>
      <c r="I192" s="403" t="n">
        <v>682700</v>
      </c>
      <c r="J192" s="320" t="n">
        <f aca="false">IF(G$53=1,G192,IF(G$53=2,N192,IF(G$53=3,U192,AA192)))</f>
        <v>2130</v>
      </c>
      <c r="K192" s="405"/>
      <c r="L192" s="404" t="str">
        <f aca="false">CONCATENATE(M192,"x",N192)</f>
        <v>5500x2130</v>
      </c>
      <c r="M192" s="320" t="n">
        <v>5500</v>
      </c>
      <c r="N192" s="404" t="n">
        <v>2130</v>
      </c>
      <c r="O192" s="401"/>
      <c r="P192" s="401"/>
      <c r="Q192" s="401"/>
      <c r="R192" s="195" t="n">
        <v>86</v>
      </c>
      <c r="S192" s="291" t="str">
        <f aca="false">CONCATENATE(T192,"x",U192)</f>
        <v>5500x2130</v>
      </c>
      <c r="T192" s="195" t="n">
        <v>5500</v>
      </c>
      <c r="U192" s="291" t="n">
        <v>2130</v>
      </c>
      <c r="V192" s="403" t="n">
        <v>608000</v>
      </c>
      <c r="X192" s="195" t="n">
        <v>86</v>
      </c>
      <c r="Y192" s="291" t="str">
        <f aca="false">CONCATENATE(Z192,"x",AA192)</f>
        <v>5500x2130</v>
      </c>
      <c r="Z192" s="195" t="n">
        <v>5500</v>
      </c>
      <c r="AA192" s="291" t="n">
        <v>2130</v>
      </c>
      <c r="AB192" s="403" t="n">
        <v>608000</v>
      </c>
      <c r="AC192" s="403" t="n">
        <v>682700</v>
      </c>
      <c r="AF192" s="291" t="str">
        <f aca="false">IF(AA192&gt;2700,"C",IF(Z192&lt;4600,"A","B"))</f>
        <v>B</v>
      </c>
    </row>
    <row r="193" customFormat="false" ht="10.15" hidden="true" customHeight="false" outlineLevel="0" collapsed="false">
      <c r="A193" s="195" t="n">
        <v>87</v>
      </c>
      <c r="B193" s="212" t="str">
        <f aca="false">CONCATENATE(IF(G$53=1,E193,IF(G$53=2,L193,IF(G$53=3,S193,Y193))),AG193)</f>
        <v>5500x2240</v>
      </c>
      <c r="C193" s="195" t="n">
        <f aca="false">IF(G$53=1,F193,IF(G$53=2,M193,IF(G$53=3,T193,Z193)))</f>
        <v>5500</v>
      </c>
      <c r="D193" s="195" t="n">
        <v>87</v>
      </c>
      <c r="E193" s="291" t="str">
        <f aca="false">CONCATENATE(F193,"x",G193)</f>
        <v>5500x2240</v>
      </c>
      <c r="F193" s="195" t="n">
        <v>5500</v>
      </c>
      <c r="G193" s="291" t="n">
        <v>2240</v>
      </c>
      <c r="H193" s="403" t="n">
        <v>637100</v>
      </c>
      <c r="I193" s="403" t="n">
        <v>715100</v>
      </c>
      <c r="J193" s="320" t="n">
        <f aca="false">IF(G$53=1,G193,IF(G$53=2,N193,IF(G$53=3,U193,AA193)))</f>
        <v>2240</v>
      </c>
      <c r="K193" s="320"/>
      <c r="L193" s="404" t="str">
        <f aca="false">CONCATENATE(M193,"x",N193)</f>
        <v>5500x2240</v>
      </c>
      <c r="M193" s="320" t="n">
        <v>5500</v>
      </c>
      <c r="N193" s="404" t="n">
        <v>2240</v>
      </c>
      <c r="O193" s="195"/>
      <c r="R193" s="195" t="n">
        <v>87</v>
      </c>
      <c r="S193" s="291" t="str">
        <f aca="false">CONCATENATE(T193,"x",U193)</f>
        <v>5500x2240</v>
      </c>
      <c r="T193" s="195" t="n">
        <v>5500</v>
      </c>
      <c r="U193" s="291" t="n">
        <v>2240</v>
      </c>
      <c r="V193" s="403" t="n">
        <v>637100</v>
      </c>
      <c r="X193" s="195" t="n">
        <v>87</v>
      </c>
      <c r="Y193" s="291" t="str">
        <f aca="false">CONCATENATE(Z193,"x",AA193)</f>
        <v>5500x2240</v>
      </c>
      <c r="Z193" s="195" t="n">
        <v>5500</v>
      </c>
      <c r="AA193" s="291" t="n">
        <v>2240</v>
      </c>
      <c r="AB193" s="403" t="n">
        <v>637100</v>
      </c>
      <c r="AC193" s="403" t="n">
        <v>715100</v>
      </c>
      <c r="AF193" s="291" t="str">
        <f aca="false">IF(AA193&gt;2700,"C",IF(Z193&lt;4600,"A","B"))</f>
        <v>B</v>
      </c>
    </row>
    <row r="194" customFormat="false" ht="10.15" hidden="true" customHeight="false" outlineLevel="0" collapsed="false">
      <c r="A194" s="195" t="n">
        <v>88</v>
      </c>
      <c r="B194" s="212" t="str">
        <f aca="false">CONCATENATE(IF(G$53=1,E194,IF(G$53=2,L194,IF(G$53=3,S194,Y194))),AG194)</f>
        <v>5500x2350</v>
      </c>
      <c r="C194" s="195" t="n">
        <f aca="false">IF(G$53=1,F194,IF(G$53=2,M194,IF(G$53=3,T194,Z194)))</f>
        <v>5500</v>
      </c>
      <c r="D194" s="195" t="n">
        <v>88</v>
      </c>
      <c r="E194" s="291" t="str">
        <f aca="false">CONCATENATE(F194,"x",G194)</f>
        <v>5500x2350</v>
      </c>
      <c r="F194" s="195" t="n">
        <v>5500</v>
      </c>
      <c r="G194" s="291" t="n">
        <v>2350</v>
      </c>
      <c r="H194" s="403" t="n">
        <v>654000</v>
      </c>
      <c r="I194" s="403" t="n">
        <v>735200</v>
      </c>
      <c r="J194" s="320" t="n">
        <f aca="false">IF(G$53=1,G194,IF(G$53=2,N194,IF(G$53=3,U194,AA194)))</f>
        <v>2350</v>
      </c>
      <c r="K194" s="320"/>
      <c r="L194" s="404" t="str">
        <f aca="false">CONCATENATE(M194,"x",N194)</f>
        <v>5500x2350</v>
      </c>
      <c r="M194" s="320" t="n">
        <v>5500</v>
      </c>
      <c r="N194" s="404" t="n">
        <v>2350</v>
      </c>
      <c r="O194" s="195"/>
      <c r="R194" s="195" t="n">
        <v>88</v>
      </c>
      <c r="S194" s="291" t="str">
        <f aca="false">CONCATENATE(T194,"x",U194)</f>
        <v>5500x2350</v>
      </c>
      <c r="T194" s="195" t="n">
        <v>5500</v>
      </c>
      <c r="U194" s="291" t="n">
        <v>2350</v>
      </c>
      <c r="V194" s="403" t="n">
        <v>654000</v>
      </c>
      <c r="X194" s="195" t="n">
        <v>88</v>
      </c>
      <c r="Y194" s="291" t="str">
        <f aca="false">CONCATENATE(Z194,"x",AA194)</f>
        <v>5500x2350</v>
      </c>
      <c r="Z194" s="195" t="n">
        <v>5500</v>
      </c>
      <c r="AA194" s="291" t="n">
        <v>2350</v>
      </c>
      <c r="AB194" s="403" t="n">
        <v>654000</v>
      </c>
      <c r="AC194" s="403" t="n">
        <v>735200</v>
      </c>
      <c r="AF194" s="291" t="str">
        <f aca="false">IF(AA194&gt;2700,"C",IF(Z194&lt;4600,"A","B"))</f>
        <v>B</v>
      </c>
    </row>
    <row r="195" customFormat="false" ht="10.15" hidden="true" customHeight="false" outlineLevel="0" collapsed="false">
      <c r="A195" s="195" t="n">
        <v>89</v>
      </c>
      <c r="B195" s="212" t="str">
        <f aca="false">CONCATENATE(IF(G$53=1,E195,IF(G$53=2,L195,IF(G$53=3,S195,Y195))),AG195)</f>
        <v>5500x2460</v>
      </c>
      <c r="C195" s="195" t="n">
        <f aca="false">IF(G$53=1,F195,IF(G$53=2,M195,IF(G$53=3,T195,Z195)))</f>
        <v>5500</v>
      </c>
      <c r="D195" s="195" t="n">
        <v>89</v>
      </c>
      <c r="E195" s="291" t="str">
        <f aca="false">CONCATENATE(F195,"x",G195)</f>
        <v>5500x2460</v>
      </c>
      <c r="F195" s="195" t="n">
        <v>5500</v>
      </c>
      <c r="G195" s="291" t="n">
        <v>2460</v>
      </c>
      <c r="H195" s="403" t="n">
        <v>670500</v>
      </c>
      <c r="I195" s="403" t="n">
        <v>754800</v>
      </c>
      <c r="J195" s="320" t="n">
        <f aca="false">IF(G$53=1,G195,IF(G$53=2,N195,IF(G$53=3,U195,AA195)))</f>
        <v>2460</v>
      </c>
      <c r="K195" s="320"/>
      <c r="L195" s="404" t="str">
        <f aca="false">CONCATENATE(M195,"x",N195)</f>
        <v>5500x2460</v>
      </c>
      <c r="M195" s="320" t="n">
        <v>5500</v>
      </c>
      <c r="N195" s="404" t="n">
        <v>2460</v>
      </c>
      <c r="O195" s="195"/>
      <c r="R195" s="195" t="n">
        <v>89</v>
      </c>
      <c r="S195" s="291" t="str">
        <f aca="false">CONCATENATE(T195,"x",U195)</f>
        <v>5500x2460</v>
      </c>
      <c r="T195" s="195" t="n">
        <v>5500</v>
      </c>
      <c r="U195" s="291" t="n">
        <v>2460</v>
      </c>
      <c r="V195" s="403" t="n">
        <v>670500</v>
      </c>
      <c r="X195" s="195" t="n">
        <v>89</v>
      </c>
      <c r="Y195" s="291" t="str">
        <f aca="false">CONCATENATE(Z195,"x",AA195)</f>
        <v>5500x2460</v>
      </c>
      <c r="Z195" s="195" t="n">
        <v>5500</v>
      </c>
      <c r="AA195" s="291" t="n">
        <v>2460</v>
      </c>
      <c r="AB195" s="403" t="n">
        <v>670500</v>
      </c>
      <c r="AC195" s="403" t="n">
        <v>754800</v>
      </c>
      <c r="AF195" s="291" t="str">
        <f aca="false">IF(AA195&gt;2700,"C",IF(Z195&lt;4600,"A","B"))</f>
        <v>B</v>
      </c>
    </row>
    <row r="196" customFormat="false" ht="10.15" hidden="true" customHeight="false" outlineLevel="0" collapsed="false">
      <c r="A196" s="195" t="n">
        <v>90</v>
      </c>
      <c r="B196" s="212" t="str">
        <f aca="false">CONCATENATE(IF(G$53=1,E196,IF(G$53=2,L196,IF(G$53=3,S196,Y196))),AG196)</f>
        <v>5500x2740</v>
      </c>
      <c r="C196" s="195" t="n">
        <f aca="false">IF(G$53=1,F196,IF(G$53=2,M196,IF(G$53=3,T196,Z196)))</f>
        <v>5500</v>
      </c>
      <c r="D196" s="195" t="n">
        <v>90</v>
      </c>
      <c r="E196" s="291" t="str">
        <f aca="false">CONCATENATE(F196,"x",G196)</f>
        <v>5500x2740</v>
      </c>
      <c r="F196" s="195" t="n">
        <v>5500</v>
      </c>
      <c r="G196" s="291" t="n">
        <v>2740</v>
      </c>
      <c r="H196" s="403" t="s">
        <v>144</v>
      </c>
      <c r="I196" s="403" t="s">
        <v>144</v>
      </c>
      <c r="J196" s="320" t="n">
        <f aca="false">IF(G$53=1,G196,IF(G$53=2,N196,IF(G$53=3,U196,AA196)))</f>
        <v>2740</v>
      </c>
      <c r="K196" s="320"/>
      <c r="L196" s="404" t="str">
        <f aca="false">CONCATENATE(M196,"x",N196)</f>
        <v>5500x2740</v>
      </c>
      <c r="M196" s="320" t="n">
        <v>5500</v>
      </c>
      <c r="N196" s="404" t="n">
        <v>2740</v>
      </c>
      <c r="O196" s="195"/>
      <c r="R196" s="195" t="n">
        <v>90</v>
      </c>
      <c r="S196" s="291" t="str">
        <f aca="false">CONCATENATE(T196,"x",U196)</f>
        <v>5500x2740</v>
      </c>
      <c r="T196" s="195" t="n">
        <v>5500</v>
      </c>
      <c r="U196" s="291" t="n">
        <v>2740</v>
      </c>
      <c r="V196" s="403" t="s">
        <v>144</v>
      </c>
      <c r="X196" s="195" t="n">
        <v>90</v>
      </c>
      <c r="Y196" s="291" t="str">
        <f aca="false">CONCATENATE(Z196,"x",AA196)</f>
        <v>5500x2740</v>
      </c>
      <c r="Z196" s="195" t="n">
        <v>5500</v>
      </c>
      <c r="AA196" s="291" t="n">
        <v>2740</v>
      </c>
      <c r="AB196" s="403" t="s">
        <v>144</v>
      </c>
      <c r="AC196" s="403" t="s">
        <v>144</v>
      </c>
      <c r="AF196" s="291" t="str">
        <f aca="false">IF(AA196&gt;2700,"C",IF(Z196&lt;4600,"A","B"))</f>
        <v>C</v>
      </c>
    </row>
    <row r="197" customFormat="false" ht="10.15" hidden="true" customHeight="false" outlineLevel="0" collapsed="false">
      <c r="A197" s="195" t="n">
        <v>91</v>
      </c>
      <c r="B197" s="212" t="str">
        <f aca="false">CONCATENATE(IF(G$53=1,E197,IF(G$53=2,L197,IF(G$53=3,S197,Y197))),AG197)</f>
        <v>5500x3020</v>
      </c>
      <c r="C197" s="195" t="n">
        <f aca="false">IF(G$53=1,F197,IF(G$53=2,M197,IF(G$53=3,T197,Z197)))</f>
        <v>5500</v>
      </c>
      <c r="D197" s="195" t="n">
        <v>91</v>
      </c>
      <c r="E197" s="291" t="str">
        <f aca="false">CONCATENATE(F197,"x",G197)</f>
        <v>5500x3020</v>
      </c>
      <c r="F197" s="195" t="n">
        <v>5500</v>
      </c>
      <c r="G197" s="291" t="n">
        <v>3020</v>
      </c>
      <c r="H197" s="403" t="s">
        <v>144</v>
      </c>
      <c r="I197" s="403" t="s">
        <v>144</v>
      </c>
      <c r="J197" s="320" t="n">
        <f aca="false">IF(G$53=1,G197,IF(G$53=2,N197,IF(G$53=3,U197,AA197)))</f>
        <v>3020</v>
      </c>
      <c r="K197" s="320"/>
      <c r="L197" s="404" t="str">
        <f aca="false">CONCATENATE(M197,"x",N197)</f>
        <v>5500x3020</v>
      </c>
      <c r="M197" s="320" t="n">
        <v>5500</v>
      </c>
      <c r="N197" s="404" t="n">
        <v>3020</v>
      </c>
      <c r="O197" s="195"/>
      <c r="R197" s="195" t="n">
        <v>91</v>
      </c>
      <c r="S197" s="291" t="str">
        <f aca="false">CONCATENATE(T197,"x",U197)</f>
        <v>5500x3020</v>
      </c>
      <c r="T197" s="195" t="n">
        <v>5500</v>
      </c>
      <c r="U197" s="291" t="n">
        <v>3020</v>
      </c>
      <c r="V197" s="403" t="s">
        <v>144</v>
      </c>
      <c r="X197" s="195" t="n">
        <v>91</v>
      </c>
      <c r="Y197" s="291" t="str">
        <f aca="false">CONCATENATE(Z197,"x",AA197)</f>
        <v>5500x3020</v>
      </c>
      <c r="Z197" s="195" t="n">
        <v>5500</v>
      </c>
      <c r="AA197" s="291" t="n">
        <v>3020</v>
      </c>
      <c r="AB197" s="403" t="s">
        <v>144</v>
      </c>
      <c r="AC197" s="403" t="s">
        <v>144</v>
      </c>
      <c r="AF197" s="291" t="str">
        <f aca="false">IF(AA197&gt;2700,"C",IF(Z197&lt;4600,"A","B"))</f>
        <v>C</v>
      </c>
    </row>
    <row r="198" customFormat="false" ht="10.15" hidden="true" customHeight="false" outlineLevel="0" collapsed="false">
      <c r="A198" s="195" t="n">
        <v>92</v>
      </c>
      <c r="B198" s="212" t="str">
        <f aca="false">CONCATENATE(IF(G$53=1,E198,IF(G$53=2,L198,IF(G$53=3,S198,Y198))),AG198)</f>
        <v/>
      </c>
      <c r="C198" s="195" t="n">
        <f aca="false">IF(G$53=1,F198,IF(G$53=2,M198,IF(G$53=3,T198,Z198)))</f>
        <v>0</v>
      </c>
      <c r="J198" s="320" t="n">
        <f aca="false">IF(G$53=1,G198,IF(G$53=2,N198,IF(G$53=3,U198,AA198)))</f>
        <v>0</v>
      </c>
      <c r="K198" s="320"/>
      <c r="L198" s="320"/>
      <c r="M198" s="320"/>
      <c r="N198" s="320"/>
      <c r="O198" s="195"/>
      <c r="S198" s="406"/>
    </row>
    <row r="199" customFormat="false" ht="10.15" hidden="true" customHeight="false" outlineLevel="0" collapsed="false">
      <c r="A199" s="195" t="n">
        <v>93</v>
      </c>
      <c r="B199" s="212" t="str">
        <f aca="false">CONCATENATE(IF(G$53=1,E199,IF(G$53=2,L199,IF(G$53=3,S199,Y199))),AG199)</f>
        <v/>
      </c>
      <c r="C199" s="195" t="n">
        <f aca="false">IF(G$53=1,F199,IF(G$53=2,M199,IF(G$53=3,T199,Z199)))</f>
        <v>0</v>
      </c>
      <c r="J199" s="320" t="n">
        <f aca="false">IF(G$53=1,G199,IF(G$53=2,N199,IF(G$53=3,U199,AA199)))</f>
        <v>0</v>
      </c>
      <c r="K199" s="320"/>
      <c r="L199" s="320"/>
      <c r="M199" s="320"/>
      <c r="N199" s="320"/>
    </row>
    <row r="200" customFormat="false" ht="10.15" hidden="true" customHeight="false" outlineLevel="0" collapsed="false">
      <c r="A200" s="195" t="n">
        <v>94</v>
      </c>
      <c r="B200" s="212" t="str">
        <f aca="false">CONCATENATE(IF(G$53=1,E200,IF(G$53=2,L200,IF(G$53=3,S200,Y200))),AG200)</f>
        <v/>
      </c>
      <c r="C200" s="195" t="n">
        <f aca="false">IF(G$53=1,F200,IF(G$53=2,M200,IF(G$53=3,T200,Z200)))</f>
        <v>0</v>
      </c>
      <c r="J200" s="320" t="n">
        <f aca="false">IF(G$53=1,G200,IF(G$53=2,N200,IF(G$53=3,U200,AA200)))</f>
        <v>0</v>
      </c>
      <c r="K200" s="320"/>
      <c r="L200" s="320"/>
      <c r="M200" s="320"/>
      <c r="N200" s="320"/>
    </row>
    <row r="201" customFormat="false" ht="10.15" hidden="true" customHeight="false" outlineLevel="0" collapsed="false">
      <c r="A201" s="195" t="n">
        <v>95</v>
      </c>
      <c r="B201" s="212" t="str">
        <f aca="false">CONCATENATE(IF(G$53=1,E201,IF(G$53=2,L201,IF(G$53=3,S201,Y201))),AG201)</f>
        <v/>
      </c>
      <c r="C201" s="195" t="n">
        <f aca="false">IF(G$53=1,F201,IF(G$53=2,M201,IF(G$53=3,T201,Z201)))</f>
        <v>0</v>
      </c>
      <c r="J201" s="320" t="n">
        <f aca="false">IF(G$53=1,G201,IF(G$53=2,N201,IF(G$53=3,U201,AA201)))</f>
        <v>0</v>
      </c>
      <c r="K201" s="320"/>
      <c r="L201" s="320"/>
      <c r="M201" s="320"/>
      <c r="N201" s="320"/>
    </row>
    <row r="202" customFormat="false" ht="10.15" hidden="true" customHeight="false" outlineLevel="0" collapsed="false">
      <c r="A202" s="195" t="n">
        <v>96</v>
      </c>
      <c r="B202" s="212" t="str">
        <f aca="false">CONCATENATE(IF(G$53=1,E202,IF(G$53=2,L202,IF(G$53=3,S202,Y202))),AG202)</f>
        <v/>
      </c>
      <c r="C202" s="195" t="n">
        <f aca="false">IF(G$53=1,F202,IF(G$53=2,M202,IF(G$53=3,T202,Z202)))</f>
        <v>0</v>
      </c>
      <c r="J202" s="320" t="n">
        <f aca="false">IF(G$53=1,G202,IF(G$53=2,N202,IF(G$53=3,U202,AA202)))</f>
        <v>0</v>
      </c>
      <c r="K202" s="320"/>
      <c r="L202" s="320"/>
      <c r="M202" s="320"/>
      <c r="N202" s="320"/>
    </row>
    <row r="203" customFormat="false" ht="10.15" hidden="true" customHeight="false" outlineLevel="0" collapsed="false">
      <c r="A203" s="195" t="n">
        <v>97</v>
      </c>
      <c r="B203" s="212" t="str">
        <f aca="false">CONCATENATE(IF(G$53=1,E203,IF(G$53=2,L203,IF(G$53=3,S203,Y203))),AG203)</f>
        <v/>
      </c>
      <c r="C203" s="195" t="n">
        <f aca="false">IF(G$53=1,F203,IF(G$53=2,M203,IF(G$53=3,T203,Z203)))</f>
        <v>0</v>
      </c>
      <c r="J203" s="320" t="n">
        <f aca="false">IF(G$53=1,G203,IF(G$53=2,N203,IF(G$53=3,U203,AA203)))</f>
        <v>0</v>
      </c>
      <c r="K203" s="320"/>
      <c r="L203" s="405"/>
      <c r="M203" s="320"/>
      <c r="N203" s="320"/>
      <c r="O203" s="195"/>
    </row>
    <row r="204" customFormat="false" ht="10.15" hidden="true" customHeight="false" outlineLevel="0" collapsed="false">
      <c r="A204" s="195" t="n">
        <v>98</v>
      </c>
      <c r="B204" s="212" t="str">
        <f aca="false">CONCATENATE(IF(G$53=1,E204,IF(G$53=2,L204,IF(G$53=3,S204,Y204))),AG204)</f>
        <v/>
      </c>
      <c r="C204" s="195" t="n">
        <f aca="false">IF(G$53=1,F204,IF(G$53=2,M204,IF(G$53=3,T204,Z204)))</f>
        <v>0</v>
      </c>
      <c r="J204" s="320" t="n">
        <f aca="false">IF(G$53=1,G204,IF(G$53=2,N204,IF(G$53=3,U204,AA204)))</f>
        <v>0</v>
      </c>
      <c r="K204" s="320"/>
      <c r="L204" s="405"/>
      <c r="M204" s="320"/>
      <c r="N204" s="320"/>
      <c r="O204" s="195"/>
    </row>
    <row r="205" customFormat="false" ht="10.15" hidden="true" customHeight="false" outlineLevel="0" collapsed="false">
      <c r="A205" s="195" t="n">
        <v>99</v>
      </c>
      <c r="B205" s="212" t="str">
        <f aca="false">CONCATENATE(IF(G$53=1,E205,IF(G$53=2,L205,IF(G$53=3,S205,Y205))),AG205)</f>
        <v/>
      </c>
      <c r="C205" s="195" t="n">
        <f aca="false">IF(G$53=1,F205,IF(G$53=2,M205,IF(G$53=3,T205,Z205)))</f>
        <v>0</v>
      </c>
      <c r="J205" s="320" t="n">
        <f aca="false">IF(G$53=1,G205,IF(G$53=2,N205,IF(G$53=3,U205,AA205)))</f>
        <v>0</v>
      </c>
      <c r="K205" s="320"/>
      <c r="L205" s="405"/>
      <c r="M205" s="320"/>
      <c r="N205" s="320"/>
      <c r="O205" s="195"/>
    </row>
    <row r="206" customFormat="false" ht="10.15" hidden="true" customHeight="false" outlineLevel="0" collapsed="false">
      <c r="A206" s="195" t="n">
        <v>100</v>
      </c>
      <c r="B206" s="212" t="str">
        <f aca="false">CONCATENATE(IF(G$53=1,E206,IF(G$53=2,L206,IF(G$53=3,S206,Y206))),AG206)</f>
        <v/>
      </c>
      <c r="C206" s="195" t="n">
        <f aca="false">IF(G$53=1,F206,IF(G$53=2,M206,IF(G$53=3,T206,Z206)))</f>
        <v>0</v>
      </c>
      <c r="J206" s="320" t="n">
        <f aca="false">IF(G$53=1,G206,IF(G$53=2,N206,IF(G$53=3,U206,AA206)))</f>
        <v>0</v>
      </c>
      <c r="K206" s="320"/>
      <c r="L206" s="405"/>
      <c r="M206" s="320"/>
      <c r="N206" s="320"/>
      <c r="O206" s="195"/>
    </row>
    <row r="207" customFormat="false" ht="10.15" hidden="true" customHeight="false" outlineLevel="0" collapsed="false">
      <c r="J207" s="306" t="s">
        <v>514</v>
      </c>
      <c r="K207" s="384" t="n">
        <v>700</v>
      </c>
      <c r="L207" s="195" t="s">
        <v>515</v>
      </c>
      <c r="AN207" s="407"/>
    </row>
    <row r="208" customFormat="false" ht="10.15" hidden="true" customHeight="false" outlineLevel="0" collapsed="false">
      <c r="H208" s="306" t="s">
        <v>516</v>
      </c>
      <c r="I208" s="196" t="n">
        <v>2500</v>
      </c>
      <c r="J208" s="306" t="s">
        <v>517</v>
      </c>
      <c r="K208" s="195" t="n">
        <v>10</v>
      </c>
      <c r="L208" s="195" t="s">
        <v>518</v>
      </c>
      <c r="AN208" s="407"/>
    </row>
    <row r="209" customFormat="false" ht="33.75" hidden="true" customHeight="true" outlineLevel="0" collapsed="false">
      <c r="A209" s="408" t="s">
        <v>519</v>
      </c>
      <c r="B209" s="408"/>
      <c r="C209" s="409" t="s">
        <v>520</v>
      </c>
      <c r="D209" s="409" t="s">
        <v>521</v>
      </c>
      <c r="E209" s="410" t="s">
        <v>522</v>
      </c>
      <c r="F209" s="411" t="s">
        <v>523</v>
      </c>
      <c r="G209" s="195" t="s">
        <v>524</v>
      </c>
      <c r="H209" s="411" t="s">
        <v>525</v>
      </c>
      <c r="I209" s="411" t="s">
        <v>526</v>
      </c>
      <c r="J209" s="411" t="s">
        <v>527</v>
      </c>
      <c r="K209" s="411" t="s">
        <v>528</v>
      </c>
      <c r="L209" s="411" t="s">
        <v>529</v>
      </c>
      <c r="P209" s="195" t="s">
        <v>530</v>
      </c>
      <c r="AN209" s="407"/>
    </row>
    <row r="210" customFormat="false" ht="10.15" hidden="true" customHeight="false" outlineLevel="0" collapsed="false">
      <c r="A210" s="195" t="n">
        <v>0</v>
      </c>
      <c r="B210" s="291" t="s">
        <v>531</v>
      </c>
      <c r="C210" s="412" t="n">
        <f aca="false">D210</f>
        <v>6000</v>
      </c>
      <c r="D210" s="384" t="n">
        <v>6000</v>
      </c>
      <c r="E210" s="413" t="n">
        <f aca="false">D210</f>
        <v>6000</v>
      </c>
      <c r="F210" s="414" t="n">
        <v>10</v>
      </c>
      <c r="G210" s="195" t="n">
        <f aca="false">F210/80</f>
        <v>0.125</v>
      </c>
      <c r="H210" s="196" t="n">
        <f aca="false">G210*$I$208</f>
        <v>312.5</v>
      </c>
      <c r="I210" s="196" t="n">
        <f aca="false">G210*$I$208*2</f>
        <v>625</v>
      </c>
      <c r="J210" s="196" t="n">
        <f aca="false">F210*K$207*K$208/100</f>
        <v>700</v>
      </c>
      <c r="K210" s="407" t="s">
        <v>532</v>
      </c>
      <c r="L210" s="407" t="s">
        <v>532</v>
      </c>
      <c r="M210" s="304" t="s">
        <v>533</v>
      </c>
      <c r="P210" s="195" t="n">
        <v>1</v>
      </c>
      <c r="Q210" s="415" t="n">
        <f aca="false">SUM(L210)*P210</f>
        <v>0</v>
      </c>
      <c r="AN210" s="407"/>
    </row>
    <row r="211" customFormat="false" ht="10.15" hidden="true" customHeight="false" outlineLevel="0" collapsed="false">
      <c r="A211" s="195" t="n">
        <v>1</v>
      </c>
      <c r="B211" s="291" t="s">
        <v>534</v>
      </c>
      <c r="C211" s="412" t="n">
        <f aca="false">D211</f>
        <v>6000</v>
      </c>
      <c r="D211" s="384" t="n">
        <v>6000</v>
      </c>
      <c r="E211" s="413" t="n">
        <f aca="false">D211</f>
        <v>6000</v>
      </c>
      <c r="F211" s="414" t="n">
        <v>20</v>
      </c>
      <c r="G211" s="195" t="n">
        <f aca="false">F211/80</f>
        <v>0.25</v>
      </c>
      <c r="H211" s="196" t="n">
        <f aca="false">G211*$I$208</f>
        <v>625</v>
      </c>
      <c r="I211" s="196" t="n">
        <f aca="false">G211*$I$208*2</f>
        <v>1250</v>
      </c>
      <c r="J211" s="196" t="n">
        <f aca="false">F211*K$207*K$208/100</f>
        <v>1400</v>
      </c>
      <c r="K211" s="407" t="s">
        <v>532</v>
      </c>
      <c r="L211" s="407" t="s">
        <v>532</v>
      </c>
      <c r="M211" s="304"/>
      <c r="N211" s="195" t="s">
        <v>535</v>
      </c>
      <c r="P211" s="195" t="n">
        <v>1</v>
      </c>
      <c r="Q211" s="415" t="n">
        <f aca="false">SUM(L211)*P211</f>
        <v>0</v>
      </c>
      <c r="AN211" s="407"/>
    </row>
    <row r="212" customFormat="false" ht="10.15" hidden="true" customHeight="false" outlineLevel="0" collapsed="false">
      <c r="A212" s="195" t="n">
        <v>2</v>
      </c>
      <c r="B212" s="416" t="s">
        <v>536</v>
      </c>
      <c r="C212" s="412" t="n">
        <f aca="false">D212</f>
        <v>7000</v>
      </c>
      <c r="D212" s="384" t="n">
        <v>7000</v>
      </c>
      <c r="E212" s="413" t="n">
        <f aca="false">D212</f>
        <v>7000</v>
      </c>
      <c r="F212" s="414" t="n">
        <v>40</v>
      </c>
      <c r="G212" s="195" t="n">
        <f aca="false">F212/80</f>
        <v>0.5</v>
      </c>
      <c r="H212" s="196" t="n">
        <f aca="false">G212*$I$208</f>
        <v>1250</v>
      </c>
      <c r="I212" s="196" t="n">
        <f aca="false">G212*$I$208*2</f>
        <v>2500</v>
      </c>
      <c r="J212" s="196" t="n">
        <f aca="false">F212*K$207*K$208/100</f>
        <v>2800</v>
      </c>
      <c r="K212" s="407" t="n">
        <f aca="false">ROUNDUP((H212+J212)/100,0)*100</f>
        <v>4100</v>
      </c>
      <c r="L212" s="407" t="n">
        <f aca="false">ROUNDUP((I212+J212)/100,0)*100</f>
        <v>5300</v>
      </c>
      <c r="M212" s="195" t="s">
        <v>537</v>
      </c>
      <c r="P212" s="195" t="n">
        <v>1</v>
      </c>
      <c r="Q212" s="415" t="n">
        <f aca="false">SUM(L212)*P212</f>
        <v>5300</v>
      </c>
      <c r="AN212" s="407"/>
    </row>
    <row r="213" customFormat="false" ht="10.15" hidden="true" customHeight="false" outlineLevel="0" collapsed="false">
      <c r="A213" s="195" t="n">
        <v>3</v>
      </c>
      <c r="B213" s="291" t="s">
        <v>538</v>
      </c>
      <c r="C213" s="412" t="n">
        <f aca="false">D213</f>
        <v>8000</v>
      </c>
      <c r="D213" s="412" t="n">
        <f aca="false">Q213</f>
        <v>8000</v>
      </c>
      <c r="E213" s="413" t="n">
        <f aca="false">D213</f>
        <v>8000</v>
      </c>
      <c r="F213" s="414" t="n">
        <v>60</v>
      </c>
      <c r="G213" s="195" t="n">
        <f aca="false">F213/80</f>
        <v>0.75</v>
      </c>
      <c r="H213" s="196" t="n">
        <f aca="false">G213*$I$208</f>
        <v>1875</v>
      </c>
      <c r="I213" s="196" t="n">
        <f aca="false">G213*$I$208*2</f>
        <v>3750</v>
      </c>
      <c r="J213" s="196" t="n">
        <f aca="false">F213*K$207*K$208/100</f>
        <v>4200</v>
      </c>
      <c r="K213" s="407" t="n">
        <f aca="false">ROUNDUP((H213+J213)/100,0)*100</f>
        <v>6100</v>
      </c>
      <c r="L213" s="407" t="n">
        <f aca="false">ROUNDUP((I213+J213)/100,0)*100</f>
        <v>8000</v>
      </c>
      <c r="M213" s="195" t="s">
        <v>539</v>
      </c>
      <c r="P213" s="195" t="n">
        <v>1</v>
      </c>
      <c r="Q213" s="415" t="n">
        <f aca="false">SUM(L213)*P213</f>
        <v>8000</v>
      </c>
      <c r="AN213" s="407"/>
    </row>
    <row r="214" customFormat="false" ht="10.15" hidden="true" customHeight="false" outlineLevel="0" collapsed="false">
      <c r="A214" s="195" t="n">
        <v>4</v>
      </c>
      <c r="B214" s="291" t="s">
        <v>540</v>
      </c>
      <c r="C214" s="412" t="n">
        <f aca="false">D214</f>
        <v>10600</v>
      </c>
      <c r="D214" s="412" t="n">
        <f aca="false">Q214</f>
        <v>10600</v>
      </c>
      <c r="E214" s="413" t="n">
        <f aca="false">D214</f>
        <v>10600</v>
      </c>
      <c r="F214" s="414" t="n">
        <v>80</v>
      </c>
      <c r="G214" s="195" t="n">
        <f aca="false">F214/80</f>
        <v>1</v>
      </c>
      <c r="H214" s="196" t="n">
        <f aca="false">G214*$I$208</f>
        <v>2500</v>
      </c>
      <c r="I214" s="196" t="n">
        <f aca="false">G214*$I$208*2</f>
        <v>5000</v>
      </c>
      <c r="J214" s="196" t="n">
        <f aca="false">F214*K$207*K$208/100</f>
        <v>5600</v>
      </c>
      <c r="K214" s="407" t="n">
        <f aca="false">ROUNDUP((H214+J214)/100,0)*100</f>
        <v>8100</v>
      </c>
      <c r="L214" s="407" t="n">
        <f aca="false">ROUNDUP((I214+J214)/100,0)*100</f>
        <v>10600</v>
      </c>
      <c r="M214" s="195" t="s">
        <v>541</v>
      </c>
      <c r="P214" s="195" t="n">
        <v>1</v>
      </c>
      <c r="Q214" s="415" t="n">
        <f aca="false">SUM(L214)*P214</f>
        <v>10600</v>
      </c>
      <c r="AN214" s="407"/>
    </row>
    <row r="215" customFormat="false" ht="10.15" hidden="true" customHeight="false" outlineLevel="0" collapsed="false">
      <c r="A215" s="195" t="n">
        <v>5</v>
      </c>
      <c r="B215" s="291" t="s">
        <v>542</v>
      </c>
      <c r="C215" s="412" t="n">
        <f aca="false">D215</f>
        <v>13300</v>
      </c>
      <c r="D215" s="412" t="n">
        <f aca="false">Q215</f>
        <v>13300</v>
      </c>
      <c r="E215" s="413" t="n">
        <f aca="false">D215</f>
        <v>13300</v>
      </c>
      <c r="F215" s="414" t="n">
        <v>100</v>
      </c>
      <c r="G215" s="195" t="n">
        <f aca="false">F215/80</f>
        <v>1.25</v>
      </c>
      <c r="H215" s="196" t="n">
        <f aca="false">G215*$I$208</f>
        <v>3125</v>
      </c>
      <c r="I215" s="196" t="n">
        <f aca="false">G215*$I$208*2</f>
        <v>6250</v>
      </c>
      <c r="J215" s="196" t="n">
        <f aca="false">F215*K$207*K$208/100</f>
        <v>7000</v>
      </c>
      <c r="K215" s="407" t="n">
        <f aca="false">ROUNDUP((H215+J215)/100,0)*100</f>
        <v>10200</v>
      </c>
      <c r="L215" s="407" t="n">
        <f aca="false">ROUNDUP((I215+J215)/100,0)*100</f>
        <v>13300</v>
      </c>
      <c r="M215" s="195" t="s">
        <v>543</v>
      </c>
      <c r="P215" s="195" t="n">
        <v>1</v>
      </c>
      <c r="Q215" s="415" t="n">
        <f aca="false">SUM(L215)*P215</f>
        <v>13300</v>
      </c>
      <c r="AN215" s="407"/>
    </row>
    <row r="216" customFormat="false" ht="10.15" hidden="true" customHeight="false" outlineLevel="0" collapsed="false">
      <c r="A216" s="195" t="n">
        <v>6</v>
      </c>
      <c r="B216" s="291" t="s">
        <v>544</v>
      </c>
      <c r="C216" s="412" t="n">
        <f aca="false">D216</f>
        <v>15900</v>
      </c>
      <c r="D216" s="412" t="n">
        <f aca="false">Q216</f>
        <v>15900</v>
      </c>
      <c r="E216" s="413" t="n">
        <f aca="false">D216</f>
        <v>15900</v>
      </c>
      <c r="F216" s="414" t="n">
        <v>120</v>
      </c>
      <c r="G216" s="195" t="n">
        <f aca="false">F216/80</f>
        <v>1.5</v>
      </c>
      <c r="H216" s="196" t="n">
        <f aca="false">G216*$I$208</f>
        <v>3750</v>
      </c>
      <c r="I216" s="196" t="n">
        <f aca="false">G216*$I$208*2</f>
        <v>7500</v>
      </c>
      <c r="J216" s="196" t="n">
        <f aca="false">F216*K$207*K$208/100</f>
        <v>8400</v>
      </c>
      <c r="K216" s="407" t="n">
        <f aca="false">ROUNDUP((H216+J216)/100,0)*100</f>
        <v>12200</v>
      </c>
      <c r="L216" s="407" t="n">
        <f aca="false">ROUNDUP((I216+J216)/100,0)*100</f>
        <v>15900</v>
      </c>
      <c r="M216" s="195" t="s">
        <v>545</v>
      </c>
      <c r="P216" s="195" t="n">
        <v>1</v>
      </c>
      <c r="Q216" s="415" t="n">
        <f aca="false">SUM(L216)*P216</f>
        <v>15900</v>
      </c>
      <c r="AN216" s="407"/>
    </row>
    <row r="217" customFormat="false" ht="10.15" hidden="true" customHeight="false" outlineLevel="0" collapsed="false">
      <c r="A217" s="195" t="n">
        <v>7</v>
      </c>
      <c r="B217" s="291" t="s">
        <v>546</v>
      </c>
      <c r="C217" s="412" t="n">
        <f aca="false">D217</f>
        <v>22320</v>
      </c>
      <c r="D217" s="412" t="n">
        <f aca="false">Q217</f>
        <v>22320</v>
      </c>
      <c r="E217" s="413" t="n">
        <f aca="false">D217</f>
        <v>22320</v>
      </c>
      <c r="F217" s="414" t="n">
        <v>140</v>
      </c>
      <c r="G217" s="195" t="n">
        <f aca="false">F217/80</f>
        <v>1.75</v>
      </c>
      <c r="H217" s="196" t="n">
        <f aca="false">G217*$I$208</f>
        <v>4375</v>
      </c>
      <c r="I217" s="196" t="n">
        <f aca="false">G217*$I$208*2</f>
        <v>8750</v>
      </c>
      <c r="J217" s="196" t="n">
        <f aca="false">F217*K$207*K$208/100</f>
        <v>9800</v>
      </c>
      <c r="K217" s="407" t="n">
        <f aca="false">ROUNDUP((H217+J217)/100,0)*100</f>
        <v>14200</v>
      </c>
      <c r="L217" s="407" t="n">
        <f aca="false">ROUNDUP((I217+J217)/100,0)*100</f>
        <v>18600</v>
      </c>
      <c r="M217" s="195" t="s">
        <v>547</v>
      </c>
      <c r="P217" s="195" t="n">
        <v>1.2</v>
      </c>
      <c r="Q217" s="415" t="n">
        <f aca="false">SUM(L217)*P217</f>
        <v>22320</v>
      </c>
      <c r="AN217" s="407"/>
    </row>
    <row r="218" customFormat="false" ht="10.15" hidden="true" customHeight="false" outlineLevel="0" collapsed="false">
      <c r="A218" s="195" t="n">
        <v>8</v>
      </c>
      <c r="B218" s="291" t="s">
        <v>548</v>
      </c>
      <c r="C218" s="412" t="n">
        <f aca="false">D218</f>
        <v>25440</v>
      </c>
      <c r="D218" s="412" t="n">
        <f aca="false">Q218</f>
        <v>25440</v>
      </c>
      <c r="E218" s="413" t="n">
        <f aca="false">D218</f>
        <v>25440</v>
      </c>
      <c r="F218" s="414" t="n">
        <v>160</v>
      </c>
      <c r="G218" s="195" t="n">
        <f aca="false">F218/80</f>
        <v>2</v>
      </c>
      <c r="H218" s="196" t="n">
        <f aca="false">G218*$I$208</f>
        <v>5000</v>
      </c>
      <c r="I218" s="196" t="n">
        <f aca="false">G218*$I$208*2</f>
        <v>10000</v>
      </c>
      <c r="J218" s="196" t="n">
        <f aca="false">F218*K$207*K$208/100</f>
        <v>11200</v>
      </c>
      <c r="K218" s="407" t="n">
        <f aca="false">ROUNDUP((H218+J218)/100,0)*100</f>
        <v>16200</v>
      </c>
      <c r="L218" s="407" t="n">
        <f aca="false">ROUNDUP((I218+J218)/100,0)*100</f>
        <v>21200</v>
      </c>
      <c r="M218" s="195" t="s">
        <v>549</v>
      </c>
      <c r="P218" s="195" t="n">
        <v>1.2</v>
      </c>
      <c r="Q218" s="415" t="n">
        <f aca="false">SUM(L218)*P218</f>
        <v>25440</v>
      </c>
      <c r="AN218" s="407"/>
    </row>
    <row r="219" customFormat="false" ht="10.15" hidden="true" customHeight="false" outlineLevel="0" collapsed="false">
      <c r="A219" s="195" t="n">
        <v>9</v>
      </c>
      <c r="B219" s="291" t="s">
        <v>550</v>
      </c>
      <c r="C219" s="412" t="n">
        <f aca="false">D219</f>
        <v>28680</v>
      </c>
      <c r="D219" s="412" t="n">
        <f aca="false">Q219</f>
        <v>28680</v>
      </c>
      <c r="E219" s="413" t="n">
        <f aca="false">D219</f>
        <v>28680</v>
      </c>
      <c r="F219" s="414" t="n">
        <v>180</v>
      </c>
      <c r="G219" s="195" t="n">
        <f aca="false">F219/80</f>
        <v>2.25</v>
      </c>
      <c r="H219" s="196" t="n">
        <f aca="false">G219*$I$208</f>
        <v>5625</v>
      </c>
      <c r="I219" s="196" t="n">
        <f aca="false">G219*$I$208*2</f>
        <v>11250</v>
      </c>
      <c r="J219" s="196" t="n">
        <f aca="false">F219*K$207*K$208/100</f>
        <v>12600</v>
      </c>
      <c r="K219" s="407" t="n">
        <f aca="false">ROUNDUP((H219+J219)/100,0)*100</f>
        <v>18300</v>
      </c>
      <c r="L219" s="407" t="n">
        <f aca="false">ROUNDUP((I219+J219)/100,0)*100</f>
        <v>23900</v>
      </c>
      <c r="M219" s="195" t="s">
        <v>551</v>
      </c>
      <c r="P219" s="195" t="n">
        <v>1.2</v>
      </c>
      <c r="Q219" s="415" t="n">
        <f aca="false">SUM(L219)*P219</f>
        <v>28680</v>
      </c>
      <c r="AN219" s="407"/>
    </row>
    <row r="220" customFormat="false" ht="10.15" hidden="true" customHeight="false" outlineLevel="0" collapsed="false">
      <c r="A220" s="195" t="n">
        <v>10</v>
      </c>
      <c r="B220" s="291" t="s">
        <v>552</v>
      </c>
      <c r="C220" s="412" t="n">
        <f aca="false">D220</f>
        <v>31800</v>
      </c>
      <c r="D220" s="412" t="n">
        <f aca="false">Q220</f>
        <v>31800</v>
      </c>
      <c r="E220" s="413" t="n">
        <f aca="false">D220</f>
        <v>31800</v>
      </c>
      <c r="F220" s="414" t="n">
        <v>200</v>
      </c>
      <c r="G220" s="195" t="n">
        <f aca="false">F220/80</f>
        <v>2.5</v>
      </c>
      <c r="H220" s="196" t="n">
        <f aca="false">G220*$I$208</f>
        <v>6250</v>
      </c>
      <c r="I220" s="196" t="n">
        <f aca="false">G220*$I$208*2</f>
        <v>12500</v>
      </c>
      <c r="J220" s="196" t="n">
        <f aca="false">F220*K$207*K$208/100</f>
        <v>14000</v>
      </c>
      <c r="K220" s="407" t="n">
        <f aca="false">ROUNDUP((H220+J220)/100,0)*100</f>
        <v>20300</v>
      </c>
      <c r="L220" s="407" t="n">
        <f aca="false">ROUNDUP((I220+J220)/100,0)*100</f>
        <v>26500</v>
      </c>
      <c r="M220" s="195" t="s">
        <v>553</v>
      </c>
      <c r="P220" s="195" t="n">
        <v>1.2</v>
      </c>
      <c r="Q220" s="415" t="n">
        <f aca="false">SUM(L220)*P220</f>
        <v>31800</v>
      </c>
      <c r="AN220" s="407"/>
    </row>
    <row r="221" customFormat="false" ht="10.15" hidden="true" customHeight="false" outlineLevel="0" collapsed="false">
      <c r="A221" s="195" t="n">
        <v>11</v>
      </c>
      <c r="B221" s="291" t="s">
        <v>554</v>
      </c>
      <c r="C221" s="412" t="n">
        <f aca="false">D221</f>
        <v>43800</v>
      </c>
      <c r="D221" s="412" t="n">
        <f aca="false">Q221</f>
        <v>43800</v>
      </c>
      <c r="E221" s="413" t="n">
        <f aca="false">D221</f>
        <v>43800</v>
      </c>
      <c r="F221" s="414" t="n">
        <v>220</v>
      </c>
      <c r="G221" s="195" t="n">
        <f aca="false">F221/80</f>
        <v>2.75</v>
      </c>
      <c r="H221" s="196" t="n">
        <f aca="false">G221*$I$208</f>
        <v>6875</v>
      </c>
      <c r="I221" s="196" t="n">
        <f aca="false">G221*$I$208*2</f>
        <v>13750</v>
      </c>
      <c r="J221" s="196" t="n">
        <f aca="false">F221*K$207*K$208/100</f>
        <v>15400</v>
      </c>
      <c r="K221" s="407" t="n">
        <f aca="false">ROUNDUP((H221+J221)/100,0)*100</f>
        <v>22300</v>
      </c>
      <c r="L221" s="407" t="n">
        <f aca="false">ROUNDUP((I221+J221)/100,0)*100</f>
        <v>29200</v>
      </c>
      <c r="M221" s="195" t="s">
        <v>555</v>
      </c>
      <c r="P221" s="195" t="n">
        <v>1.5</v>
      </c>
      <c r="Q221" s="415" t="n">
        <f aca="false">SUM(L221)*P221</f>
        <v>43800</v>
      </c>
      <c r="AN221" s="407"/>
    </row>
    <row r="222" customFormat="false" ht="10.15" hidden="true" customHeight="false" outlineLevel="0" collapsed="false">
      <c r="A222" s="195" t="n">
        <v>12</v>
      </c>
      <c r="B222" s="291" t="s">
        <v>556</v>
      </c>
      <c r="C222" s="412" t="n">
        <f aca="false">D222</f>
        <v>47700</v>
      </c>
      <c r="D222" s="412" t="n">
        <f aca="false">Q222</f>
        <v>47700</v>
      </c>
      <c r="E222" s="413" t="n">
        <f aca="false">D222</f>
        <v>47700</v>
      </c>
      <c r="F222" s="414" t="n">
        <v>240</v>
      </c>
      <c r="G222" s="195" t="n">
        <f aca="false">F222/80</f>
        <v>3</v>
      </c>
      <c r="H222" s="196" t="n">
        <f aca="false">G222*$I$208</f>
        <v>7500</v>
      </c>
      <c r="I222" s="196" t="n">
        <f aca="false">G222*$I$208*2</f>
        <v>15000</v>
      </c>
      <c r="J222" s="196" t="n">
        <f aca="false">F222*K$207*K$208/100</f>
        <v>16800</v>
      </c>
      <c r="K222" s="407" t="n">
        <f aca="false">ROUNDUP((H222+J222)/100,0)*100</f>
        <v>24300</v>
      </c>
      <c r="L222" s="407" t="n">
        <f aca="false">ROUNDUP((I222+J222)/100,0)*100</f>
        <v>31800</v>
      </c>
      <c r="M222" s="195" t="s">
        <v>557</v>
      </c>
      <c r="P222" s="195" t="n">
        <v>1.5</v>
      </c>
      <c r="Q222" s="415" t="n">
        <f aca="false">SUM(L222)*P222</f>
        <v>47700</v>
      </c>
      <c r="AN222" s="407"/>
    </row>
    <row r="223" customFormat="false" ht="10.15" hidden="true" customHeight="false" outlineLevel="0" collapsed="false">
      <c r="A223" s="195" t="n">
        <v>13</v>
      </c>
      <c r="B223" s="291" t="s">
        <v>558</v>
      </c>
      <c r="C223" s="412" t="n">
        <f aca="false">D223</f>
        <v>51750</v>
      </c>
      <c r="D223" s="412" t="n">
        <f aca="false">Q223</f>
        <v>51750</v>
      </c>
      <c r="E223" s="413" t="n">
        <f aca="false">D223</f>
        <v>51750</v>
      </c>
      <c r="F223" s="414" t="n">
        <v>260</v>
      </c>
      <c r="G223" s="195" t="n">
        <f aca="false">F223/80</f>
        <v>3.25</v>
      </c>
      <c r="H223" s="196" t="n">
        <f aca="false">G223*$I$208</f>
        <v>8125</v>
      </c>
      <c r="I223" s="196" t="n">
        <f aca="false">G223*$I$208*2</f>
        <v>16250</v>
      </c>
      <c r="J223" s="196" t="n">
        <f aca="false">F223*K$207*K$208/100</f>
        <v>18200</v>
      </c>
      <c r="K223" s="407" t="n">
        <f aca="false">ROUNDUP((H223+J223)/100,0)*100</f>
        <v>26400</v>
      </c>
      <c r="L223" s="407" t="n">
        <f aca="false">ROUNDUP((I223+J223)/100,0)*100</f>
        <v>34500</v>
      </c>
      <c r="M223" s="195" t="s">
        <v>559</v>
      </c>
      <c r="P223" s="195" t="n">
        <v>1.5</v>
      </c>
      <c r="Q223" s="415" t="n">
        <f aca="false">SUM(L223)*P223</f>
        <v>51750</v>
      </c>
      <c r="AN223" s="407"/>
    </row>
    <row r="224" customFormat="false" ht="10.15" hidden="true" customHeight="false" outlineLevel="0" collapsed="false">
      <c r="A224" s="195" t="n">
        <v>14</v>
      </c>
      <c r="B224" s="291" t="s">
        <v>560</v>
      </c>
      <c r="C224" s="412" t="n">
        <f aca="false">D224</f>
        <v>55650</v>
      </c>
      <c r="D224" s="412" t="n">
        <f aca="false">Q224</f>
        <v>55650</v>
      </c>
      <c r="E224" s="413" t="n">
        <f aca="false">D224</f>
        <v>55650</v>
      </c>
      <c r="F224" s="414" t="n">
        <v>280</v>
      </c>
      <c r="G224" s="195" t="n">
        <f aca="false">F224/80</f>
        <v>3.5</v>
      </c>
      <c r="H224" s="196" t="n">
        <f aca="false">G224*$I$208</f>
        <v>8750</v>
      </c>
      <c r="I224" s="196" t="n">
        <f aca="false">G224*$I$208*2</f>
        <v>17500</v>
      </c>
      <c r="J224" s="196" t="n">
        <f aca="false">F224*K$207*K$208/100</f>
        <v>19600</v>
      </c>
      <c r="K224" s="407" t="n">
        <f aca="false">ROUNDUP((H224+J224)/100,0)*100</f>
        <v>28400</v>
      </c>
      <c r="L224" s="407" t="n">
        <f aca="false">ROUNDUP((I224+J224)/100,0)*100</f>
        <v>37100</v>
      </c>
      <c r="M224" s="195" t="s">
        <v>561</v>
      </c>
      <c r="P224" s="195" t="n">
        <v>1.5</v>
      </c>
      <c r="Q224" s="415" t="n">
        <f aca="false">SUM(L224)*P224</f>
        <v>55650</v>
      </c>
      <c r="AN224" s="407"/>
    </row>
    <row r="225" customFormat="false" ht="10.15" hidden="true" customHeight="false" outlineLevel="0" collapsed="false">
      <c r="A225" s="195" t="n">
        <v>15</v>
      </c>
      <c r="B225" s="291" t="s">
        <v>562</v>
      </c>
      <c r="C225" s="412" t="n">
        <f aca="false">D225</f>
        <v>59700</v>
      </c>
      <c r="D225" s="412" t="n">
        <f aca="false">Q225</f>
        <v>59700</v>
      </c>
      <c r="E225" s="413" t="n">
        <f aca="false">D225</f>
        <v>59700</v>
      </c>
      <c r="F225" s="414" t="n">
        <v>300</v>
      </c>
      <c r="G225" s="195" t="n">
        <f aca="false">F225/80</f>
        <v>3.75</v>
      </c>
      <c r="H225" s="196" t="n">
        <f aca="false">G225*$I$208</f>
        <v>9375</v>
      </c>
      <c r="I225" s="196" t="n">
        <f aca="false">G225*$I$208*2</f>
        <v>18750</v>
      </c>
      <c r="J225" s="196" t="n">
        <f aca="false">F225*K$207*K$208/100</f>
        <v>21000</v>
      </c>
      <c r="K225" s="407" t="n">
        <f aca="false">ROUNDUP((H225+J225)/100,0)*100</f>
        <v>30400</v>
      </c>
      <c r="L225" s="407" t="n">
        <f aca="false">ROUNDUP((I225+J225)/100,0)*100</f>
        <v>39800</v>
      </c>
      <c r="M225" s="195" t="s">
        <v>563</v>
      </c>
      <c r="P225" s="195" t="n">
        <v>1.5</v>
      </c>
      <c r="Q225" s="415" t="n">
        <f aca="false">SUM(L225)*P225</f>
        <v>59700</v>
      </c>
      <c r="AN225" s="407"/>
    </row>
    <row r="226" customFormat="false" ht="10.15" hidden="true" customHeight="false" outlineLevel="0" collapsed="false">
      <c r="A226" s="195" t="n">
        <v>16</v>
      </c>
      <c r="B226" s="291" t="s">
        <v>564</v>
      </c>
      <c r="C226" s="412" t="n">
        <f aca="false">D226</f>
        <v>84800</v>
      </c>
      <c r="D226" s="412" t="n">
        <f aca="false">Q226</f>
        <v>84800</v>
      </c>
      <c r="E226" s="413" t="n">
        <f aca="false">D226</f>
        <v>84800</v>
      </c>
      <c r="F226" s="414" t="n">
        <v>320</v>
      </c>
      <c r="G226" s="195" t="n">
        <f aca="false">F226/80</f>
        <v>4</v>
      </c>
      <c r="H226" s="196" t="n">
        <f aca="false">G226*$I$208</f>
        <v>10000</v>
      </c>
      <c r="I226" s="196" t="n">
        <f aca="false">G226*$I$208*2</f>
        <v>20000</v>
      </c>
      <c r="J226" s="196" t="n">
        <f aca="false">F226*K$207*K$208/100</f>
        <v>22400</v>
      </c>
      <c r="K226" s="407" t="n">
        <f aca="false">ROUNDUP((H226+J226)/100,0)*100</f>
        <v>32400</v>
      </c>
      <c r="L226" s="407" t="n">
        <f aca="false">ROUNDUP((I226+J226)/100,0)*100</f>
        <v>42400</v>
      </c>
      <c r="M226" s="195" t="s">
        <v>565</v>
      </c>
      <c r="P226" s="195" t="n">
        <v>2</v>
      </c>
      <c r="Q226" s="415" t="n">
        <f aca="false">SUM(L226)*P226</f>
        <v>84800</v>
      </c>
      <c r="AN226" s="407"/>
    </row>
    <row r="227" customFormat="false" ht="10.15" hidden="true" customHeight="false" outlineLevel="0" collapsed="false">
      <c r="A227" s="195" t="n">
        <v>17</v>
      </c>
      <c r="B227" s="291" t="s">
        <v>566</v>
      </c>
      <c r="C227" s="412" t="n">
        <f aca="false">D227</f>
        <v>90200</v>
      </c>
      <c r="D227" s="412" t="n">
        <f aca="false">Q227</f>
        <v>90200</v>
      </c>
      <c r="E227" s="413" t="n">
        <f aca="false">D227</f>
        <v>90200</v>
      </c>
      <c r="F227" s="414" t="n">
        <v>340</v>
      </c>
      <c r="G227" s="195" t="n">
        <f aca="false">F227/80</f>
        <v>4.25</v>
      </c>
      <c r="H227" s="196" t="n">
        <f aca="false">G227*$I$208</f>
        <v>10625</v>
      </c>
      <c r="I227" s="196" t="n">
        <f aca="false">G227*$I$208*2</f>
        <v>21250</v>
      </c>
      <c r="J227" s="196" t="n">
        <f aca="false">F227*K$207*K$208/100</f>
        <v>23800</v>
      </c>
      <c r="K227" s="407" t="n">
        <f aca="false">ROUNDUP((H227+J227)/100,0)*100</f>
        <v>34500</v>
      </c>
      <c r="L227" s="407" t="n">
        <f aca="false">ROUNDUP((I227+J227)/100,0)*100</f>
        <v>45100</v>
      </c>
      <c r="M227" s="195" t="s">
        <v>567</v>
      </c>
      <c r="P227" s="195" t="n">
        <v>2</v>
      </c>
      <c r="Q227" s="415" t="n">
        <f aca="false">SUM(L227)*P227</f>
        <v>90200</v>
      </c>
      <c r="AN227" s="407"/>
    </row>
    <row r="228" customFormat="false" ht="10.15" hidden="true" customHeight="false" outlineLevel="0" collapsed="false">
      <c r="A228" s="195" t="n">
        <v>18</v>
      </c>
      <c r="B228" s="291" t="s">
        <v>568</v>
      </c>
      <c r="C228" s="412" t="n">
        <f aca="false">D228</f>
        <v>95400</v>
      </c>
      <c r="D228" s="412" t="n">
        <f aca="false">Q228</f>
        <v>95400</v>
      </c>
      <c r="E228" s="413" t="n">
        <f aca="false">D228</f>
        <v>95400</v>
      </c>
      <c r="F228" s="414" t="n">
        <v>360</v>
      </c>
      <c r="G228" s="195" t="n">
        <f aca="false">F228/80</f>
        <v>4.5</v>
      </c>
      <c r="H228" s="196" t="n">
        <f aca="false">G228*$I$208</f>
        <v>11250</v>
      </c>
      <c r="I228" s="196" t="n">
        <f aca="false">G228*$I$208*2</f>
        <v>22500</v>
      </c>
      <c r="J228" s="196" t="n">
        <f aca="false">F228*K$207*K$208/100</f>
        <v>25200</v>
      </c>
      <c r="K228" s="407" t="n">
        <f aca="false">ROUNDUP((H228+J228)/100,0)*100</f>
        <v>36500</v>
      </c>
      <c r="L228" s="407" t="n">
        <f aca="false">ROUNDUP((I228+J228)/100,0)*100</f>
        <v>47700</v>
      </c>
      <c r="M228" s="195" t="s">
        <v>569</v>
      </c>
      <c r="P228" s="195" t="n">
        <v>2</v>
      </c>
      <c r="Q228" s="415" t="n">
        <f aca="false">SUM(L228)*P228</f>
        <v>95400</v>
      </c>
      <c r="AN228" s="407"/>
    </row>
    <row r="229" customFormat="false" ht="10.15" hidden="true" customHeight="false" outlineLevel="0" collapsed="false">
      <c r="A229" s="195" t="n">
        <v>19</v>
      </c>
      <c r="B229" s="291" t="s">
        <v>570</v>
      </c>
      <c r="C229" s="412" t="n">
        <f aca="false">D229</f>
        <v>100800</v>
      </c>
      <c r="D229" s="412" t="n">
        <f aca="false">Q229</f>
        <v>100800</v>
      </c>
      <c r="E229" s="413" t="n">
        <f aca="false">D229</f>
        <v>100800</v>
      </c>
      <c r="F229" s="414" t="n">
        <v>380</v>
      </c>
      <c r="G229" s="195" t="n">
        <f aca="false">F229/80</f>
        <v>4.75</v>
      </c>
      <c r="H229" s="196" t="n">
        <f aca="false">G229*$I$208</f>
        <v>11875</v>
      </c>
      <c r="I229" s="196" t="n">
        <f aca="false">G229*$I$208*2</f>
        <v>23750</v>
      </c>
      <c r="J229" s="196" t="n">
        <f aca="false">F229*K$207*K$208/100</f>
        <v>26600</v>
      </c>
      <c r="K229" s="407" t="n">
        <f aca="false">ROUNDUP((H229+J229)/100,0)*100</f>
        <v>38500</v>
      </c>
      <c r="L229" s="407" t="n">
        <f aca="false">ROUNDUP((I229+J229)/100,0)*100</f>
        <v>50400</v>
      </c>
      <c r="P229" s="195" t="n">
        <v>2</v>
      </c>
      <c r="Q229" s="415" t="n">
        <f aca="false">SUM(L229)*P229</f>
        <v>100800</v>
      </c>
      <c r="AN229" s="407"/>
    </row>
    <row r="230" customFormat="false" ht="10.15" hidden="true" customHeight="false" outlineLevel="0" collapsed="false">
      <c r="A230" s="195" t="n">
        <v>20</v>
      </c>
      <c r="B230" s="291" t="s">
        <v>571</v>
      </c>
      <c r="C230" s="412" t="n">
        <f aca="false">D230</f>
        <v>106000</v>
      </c>
      <c r="D230" s="412" t="n">
        <f aca="false">Q230</f>
        <v>106000</v>
      </c>
      <c r="E230" s="413" t="n">
        <f aca="false">D230</f>
        <v>106000</v>
      </c>
      <c r="F230" s="414" t="n">
        <v>400</v>
      </c>
      <c r="G230" s="195" t="n">
        <f aca="false">F230/80</f>
        <v>5</v>
      </c>
      <c r="H230" s="196" t="n">
        <f aca="false">G230*$I$208</f>
        <v>12500</v>
      </c>
      <c r="I230" s="196" t="n">
        <f aca="false">G230*$I$208*2</f>
        <v>25000</v>
      </c>
      <c r="J230" s="196" t="n">
        <f aca="false">F230*K$207*K$208/100</f>
        <v>28000</v>
      </c>
      <c r="K230" s="407" t="n">
        <f aca="false">ROUNDUP((H230+J230)/100,0)*100</f>
        <v>40500</v>
      </c>
      <c r="L230" s="407" t="n">
        <f aca="false">ROUNDUP((I230+J230)/100,0)*100</f>
        <v>53000</v>
      </c>
      <c r="M230" s="195" t="s">
        <v>572</v>
      </c>
      <c r="P230" s="195" t="n">
        <v>2</v>
      </c>
      <c r="Q230" s="415" t="n">
        <f aca="false">SUM(L230)*P230</f>
        <v>106000</v>
      </c>
      <c r="AN230" s="407"/>
    </row>
    <row r="231" customFormat="false" ht="10.15" hidden="true" customHeight="false" outlineLevel="0" collapsed="false">
      <c r="A231" s="195" t="n">
        <v>21</v>
      </c>
      <c r="B231" s="291" t="s">
        <v>573</v>
      </c>
      <c r="C231" s="412" t="n">
        <f aca="false">D231</f>
        <v>111400</v>
      </c>
      <c r="D231" s="412" t="n">
        <f aca="false">Q231</f>
        <v>111400</v>
      </c>
      <c r="E231" s="413" t="n">
        <f aca="false">D231</f>
        <v>111400</v>
      </c>
      <c r="F231" s="414" t="n">
        <v>420</v>
      </c>
      <c r="G231" s="195" t="n">
        <f aca="false">F231/80</f>
        <v>5.25</v>
      </c>
      <c r="H231" s="196" t="n">
        <f aca="false">G231*$I$208</f>
        <v>13125</v>
      </c>
      <c r="I231" s="196" t="n">
        <f aca="false">G231*$I$208*2</f>
        <v>26250</v>
      </c>
      <c r="J231" s="196" t="n">
        <f aca="false">F231*K$207*K$208/100</f>
        <v>29400</v>
      </c>
      <c r="K231" s="407" t="n">
        <f aca="false">ROUNDUP((H231+J231)/100,0)*100</f>
        <v>42600</v>
      </c>
      <c r="L231" s="407" t="n">
        <f aca="false">ROUNDUP((I231+J231)/100,0)*100</f>
        <v>55700</v>
      </c>
      <c r="M231" s="195" t="s">
        <v>574</v>
      </c>
      <c r="P231" s="195" t="n">
        <v>2</v>
      </c>
      <c r="Q231" s="415" t="n">
        <f aca="false">SUM(L231)*P231</f>
        <v>111400</v>
      </c>
      <c r="AN231" s="407"/>
    </row>
    <row r="232" customFormat="false" ht="10.15" hidden="true" customHeight="false" outlineLevel="0" collapsed="false">
      <c r="A232" s="195" t="n">
        <v>22</v>
      </c>
      <c r="B232" s="291" t="s">
        <v>575</v>
      </c>
      <c r="C232" s="412" t="n">
        <f aca="false">D232</f>
        <v>116600</v>
      </c>
      <c r="D232" s="412" t="n">
        <f aca="false">Q232</f>
        <v>116600</v>
      </c>
      <c r="E232" s="413" t="n">
        <f aca="false">D232</f>
        <v>116600</v>
      </c>
      <c r="F232" s="414" t="n">
        <v>440</v>
      </c>
      <c r="G232" s="195" t="n">
        <f aca="false">F232/80</f>
        <v>5.5</v>
      </c>
      <c r="H232" s="196" t="n">
        <f aca="false">G232*$I$208</f>
        <v>13750</v>
      </c>
      <c r="I232" s="196" t="n">
        <f aca="false">G232*$I$208*2</f>
        <v>27500</v>
      </c>
      <c r="J232" s="196" t="n">
        <f aca="false">F232*K$207*K$208/100</f>
        <v>30800</v>
      </c>
      <c r="K232" s="407" t="n">
        <f aca="false">ROUNDUP((H232+J232)/100,0)*100</f>
        <v>44600</v>
      </c>
      <c r="L232" s="407" t="n">
        <f aca="false">ROUNDUP((I232+J232)/100,0)*100</f>
        <v>58300</v>
      </c>
      <c r="M232" s="195" t="s">
        <v>576</v>
      </c>
      <c r="P232" s="195" t="n">
        <v>2</v>
      </c>
      <c r="Q232" s="415" t="n">
        <f aca="false">SUM(L232)*P232</f>
        <v>116600</v>
      </c>
      <c r="AN232" s="407"/>
    </row>
    <row r="233" customFormat="false" ht="10.15" hidden="true" customHeight="false" outlineLevel="0" collapsed="false">
      <c r="A233" s="195" t="n">
        <v>23</v>
      </c>
      <c r="B233" s="291" t="s">
        <v>577</v>
      </c>
      <c r="C233" s="412" t="n">
        <f aca="false">D233</f>
        <v>122000</v>
      </c>
      <c r="D233" s="412" t="n">
        <f aca="false">Q233</f>
        <v>122000</v>
      </c>
      <c r="E233" s="413" t="n">
        <f aca="false">D233</f>
        <v>122000</v>
      </c>
      <c r="F233" s="414" t="n">
        <v>460</v>
      </c>
      <c r="G233" s="195" t="n">
        <f aca="false">F233/80</f>
        <v>5.75</v>
      </c>
      <c r="H233" s="196" t="n">
        <f aca="false">G233*$I$208</f>
        <v>14375</v>
      </c>
      <c r="I233" s="196" t="n">
        <f aca="false">G233*$I$208*2</f>
        <v>28750</v>
      </c>
      <c r="J233" s="196" t="n">
        <f aca="false">F233*K$207*K$208/100</f>
        <v>32200</v>
      </c>
      <c r="K233" s="407" t="n">
        <f aca="false">ROUNDUP((H233+J233)/100,0)*100</f>
        <v>46600</v>
      </c>
      <c r="L233" s="407" t="n">
        <f aca="false">ROUNDUP((I233+J233)/100,0)*100</f>
        <v>61000</v>
      </c>
      <c r="P233" s="195" t="n">
        <v>2</v>
      </c>
      <c r="Q233" s="415" t="n">
        <f aca="false">SUM(L233)*P233</f>
        <v>122000</v>
      </c>
      <c r="AN233" s="407"/>
    </row>
    <row r="234" customFormat="false" ht="10.15" hidden="true" customHeight="false" outlineLevel="0" collapsed="false">
      <c r="A234" s="195" t="n">
        <v>24</v>
      </c>
      <c r="B234" s="291" t="s">
        <v>578</v>
      </c>
      <c r="C234" s="412" t="n">
        <f aca="false">D234</f>
        <v>127200</v>
      </c>
      <c r="D234" s="412" t="n">
        <f aca="false">Q234</f>
        <v>127200</v>
      </c>
      <c r="E234" s="413" t="n">
        <f aca="false">D234</f>
        <v>127200</v>
      </c>
      <c r="F234" s="414" t="n">
        <v>480</v>
      </c>
      <c r="G234" s="195" t="n">
        <f aca="false">F234/80</f>
        <v>6</v>
      </c>
      <c r="H234" s="196" t="n">
        <f aca="false">G234*$I$208</f>
        <v>15000</v>
      </c>
      <c r="I234" s="196" t="n">
        <f aca="false">G234*$I$208*2</f>
        <v>30000</v>
      </c>
      <c r="J234" s="196" t="n">
        <f aca="false">F234*K$207*K$208/100</f>
        <v>33600</v>
      </c>
      <c r="K234" s="407" t="n">
        <f aca="false">ROUNDUP((H234+J234)/100,0)*100</f>
        <v>48600</v>
      </c>
      <c r="L234" s="407" t="n">
        <f aca="false">ROUNDUP((I234+J234)/100,0)*100</f>
        <v>63600</v>
      </c>
      <c r="M234" s="195" t="s">
        <v>579</v>
      </c>
      <c r="P234" s="195" t="n">
        <v>2</v>
      </c>
      <c r="Q234" s="415" t="n">
        <f aca="false">SUM(L234)*P234</f>
        <v>127200</v>
      </c>
      <c r="AN234" s="407"/>
    </row>
    <row r="235" customFormat="false" ht="10.15" hidden="true" customHeight="false" outlineLevel="0" collapsed="false">
      <c r="A235" s="195" t="n">
        <v>25</v>
      </c>
      <c r="B235" s="291" t="s">
        <v>580</v>
      </c>
      <c r="C235" s="412" t="n">
        <f aca="false">D235</f>
        <v>132600</v>
      </c>
      <c r="D235" s="412" t="n">
        <f aca="false">Q235</f>
        <v>132600</v>
      </c>
      <c r="E235" s="413" t="n">
        <f aca="false">D235</f>
        <v>132600</v>
      </c>
      <c r="F235" s="414" t="n">
        <v>500</v>
      </c>
      <c r="G235" s="195" t="n">
        <f aca="false">F235/80</f>
        <v>6.25</v>
      </c>
      <c r="H235" s="196" t="n">
        <f aca="false">G235*$I$208</f>
        <v>15625</v>
      </c>
      <c r="I235" s="196" t="n">
        <f aca="false">G235*$I$208*2</f>
        <v>31250</v>
      </c>
      <c r="J235" s="196" t="n">
        <f aca="false">F235*K$207*K$208/100</f>
        <v>35000</v>
      </c>
      <c r="K235" s="407" t="n">
        <f aca="false">ROUNDUP((H235+J235)/100,0)*100</f>
        <v>50700</v>
      </c>
      <c r="L235" s="407" t="n">
        <f aca="false">ROUNDUP((I235+J235)/100,0)*100</f>
        <v>66300</v>
      </c>
      <c r="M235" s="195" t="s">
        <v>581</v>
      </c>
      <c r="P235" s="195" t="n">
        <v>2</v>
      </c>
      <c r="Q235" s="415" t="n">
        <f aca="false">SUM(L235)*P235</f>
        <v>132600</v>
      </c>
      <c r="AN235" s="407"/>
    </row>
    <row r="236" customFormat="false" ht="10.15" hidden="true" customHeight="false" outlineLevel="0" collapsed="false">
      <c r="A236" s="195" t="n">
        <v>26</v>
      </c>
      <c r="B236" s="291" t="s">
        <v>582</v>
      </c>
      <c r="C236" s="196" t="s">
        <v>583</v>
      </c>
      <c r="D236" s="196" t="s">
        <v>583</v>
      </c>
      <c r="E236" s="196" t="s">
        <v>583</v>
      </c>
      <c r="M236" s="195" t="s">
        <v>584</v>
      </c>
      <c r="AN236" s="407"/>
    </row>
  </sheetData>
  <mergeCells count="37">
    <mergeCell ref="C28:F28"/>
    <mergeCell ref="V28:V32"/>
    <mergeCell ref="S41:T41"/>
    <mergeCell ref="C44:D44"/>
    <mergeCell ref="C46:D46"/>
    <mergeCell ref="F53:F56"/>
    <mergeCell ref="G53:G56"/>
    <mergeCell ref="R55:S55"/>
    <mergeCell ref="R56:S56"/>
    <mergeCell ref="U56:U61"/>
    <mergeCell ref="R57:S57"/>
    <mergeCell ref="A58:A63"/>
    <mergeCell ref="B58:B59"/>
    <mergeCell ref="G58:H59"/>
    <mergeCell ref="I58:I59"/>
    <mergeCell ref="J58:J59"/>
    <mergeCell ref="K58:K59"/>
    <mergeCell ref="L58:L63"/>
    <mergeCell ref="M58:M63"/>
    <mergeCell ref="R58:S58"/>
    <mergeCell ref="R59:S59"/>
    <mergeCell ref="R60:S60"/>
    <mergeCell ref="B61:B62"/>
    <mergeCell ref="I61:I62"/>
    <mergeCell ref="J61:J62"/>
    <mergeCell ref="K61:K62"/>
    <mergeCell ref="R61:S61"/>
    <mergeCell ref="U75:V75"/>
    <mergeCell ref="U76:V76"/>
    <mergeCell ref="M77:M79"/>
    <mergeCell ref="U77:V77"/>
    <mergeCell ref="U78:V78"/>
    <mergeCell ref="U79:V79"/>
    <mergeCell ref="U80:V80"/>
    <mergeCell ref="U81:V81"/>
    <mergeCell ref="A209:B209"/>
    <mergeCell ref="M210:M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7:16:49Z</dcterms:created>
  <dc:creator>Intel</dc:creator>
  <dc:description/>
  <dc:language>en-US</dc:language>
  <cp:lastModifiedBy>Hu Maller</cp:lastModifiedBy>
  <cp:lastPrinted>2018-01-16T14:18:18Z</cp:lastPrinted>
  <dcterms:modified xsi:type="dcterms:W3CDTF">2024-02-13T09:57:37Z</dcterms:modified>
  <cp:revision>0</cp:revision>
  <dc:subject/>
  <dc:title/>
</cp:coreProperties>
</file>